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TOC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0" sheetId="9" state="visible" r:id="rId10"/>
  </sheets>
  <definedNames>
    <definedName function="false" hidden="false" localSheetId="8" name="_xlnm.Print_Area" vbProcedure="false">'0'!$A$1:$AH$75</definedName>
    <definedName function="false" hidden="false" localSheetId="2" name="_xlnm.Print_Area" vbProcedure="false">'1'!$A$1:$AH$75</definedName>
    <definedName function="false" hidden="false" localSheetId="3" name="_xlnm.Print_Area" vbProcedure="false">'2'!$A$1:$AH$75</definedName>
    <definedName function="false" hidden="false" localSheetId="4" name="_xlnm.Print_Area" vbProcedure="false">'3'!$A$1:$AH$75</definedName>
    <definedName function="false" hidden="false" localSheetId="5" name="_xlnm.Print_Area" vbProcedure="false">'4'!$A$1:$AH$75</definedName>
    <definedName function="false" hidden="false" localSheetId="6" name="_xlnm.Print_Area" vbProcedure="false">'5'!$A$1:$AH$75</definedName>
    <definedName function="false" hidden="false" localSheetId="7" name="_xlnm.Print_Area" vbProcedure="false">'6'!$A$1:$AH$75</definedName>
    <definedName function="false" hidden="false" localSheetId="0" name="_xlnm.Print_Area" vbProcedure="false">cover!$A$1:$T$63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acg1" vbProcedure="false">'1'!$F$21</definedName>
    <definedName function="false" hidden="false" name="dacg2" vbProcedure="false">'1'!$F$22</definedName>
    <definedName function="false" hidden="false" name="dacg3" vbProcedure="false">'1'!$F$23</definedName>
    <definedName function="false" hidden="false" name="dacg4" vbProcedure="false">'1'!$F$24</definedName>
    <definedName function="false" hidden="false" name="dapgv1" vbProcedure="false">'1'!$P$21</definedName>
    <definedName function="false" hidden="false" name="dapgv2" vbProcedure="false">'1'!$P$22</definedName>
    <definedName function="false" hidden="false" name="dapgv3" vbProcedure="false">'1'!$P$23</definedName>
    <definedName function="false" hidden="false" name="dapgv4" vbProcedure="false">'1'!$P$24</definedName>
    <definedName function="false" hidden="false" name="docno" vbProcedure="false">cover!$Q$1</definedName>
    <definedName function="false" hidden="false" name="ehdacpm" vbProcedure="false">'4'!$T$32</definedName>
    <definedName function="false" hidden="false" name="ehwvcpm" vbProcedure="false">'4'!$X$35</definedName>
    <definedName function="false" hidden="false" name="ehwvlheat" vbProcedure="false">'4'!$T$35</definedName>
    <definedName function="false" hidden="false" name="mwda" vbProcedure="false">'1'!$K$29</definedName>
    <definedName function="false" hidden="false" name="mwwv" vbProcedure="false">'1'!$K$40</definedName>
    <definedName function="false" hidden="false" name="pwsc10" vbProcedure="false">'4'!$N$52</definedName>
    <definedName function="false" hidden="false" name="pwsc11" vbProcedure="false">'4'!$N$53</definedName>
    <definedName function="false" hidden="false" name="pwsc12" vbProcedure="false">'4'!$N$54</definedName>
    <definedName function="false" hidden="false" name="pwsc13" vbProcedure="false">'4'!$N$55</definedName>
    <definedName function="false" hidden="false" name="pwsc8" vbProcedure="false">'4'!$N$50</definedName>
    <definedName function="false" hidden="false" name="pwsc9" vbProcedure="false">'4'!$N$5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'1'!$D$14</definedName>
    <definedName function="false" hidden="false" name="toc3" vbProcedure="false">'2'!$D$8</definedName>
    <definedName function="false" hidden="false" name="toc4" vbProcedure="false">'2'!$D$39</definedName>
    <definedName function="false" hidden="false" name="toc5" vbProcedure="false">'3'!$D$8</definedName>
    <definedName function="false" hidden="false" name="toc6" vbProcedure="false">'4'!$D$8</definedName>
    <definedName function="false" hidden="false" name="toc7" vbProcedure="false">'5'!$D$8</definedName>
    <definedName function="false" hidden="false" name="toc8" vbProcedure="false">'6'!$D$8</definedName>
    <definedName function="false" hidden="false" name="ugconst" vbProcedure="false">'3'!$V$26</definedName>
    <definedName function="false" hidden="false" name="ugconstk" vbProcedure="false">'3'!$AC$26</definedName>
    <definedName function="false" hidden="false" name="w_name" vbProcedure="false">'2'!$D$11</definedName>
    <definedName function="false" hidden="false" name="w_name2" vbProcedure="false">'2'!$I$11</definedName>
    <definedName function="false" hidden="false" name="w_symbol" vbProcedure="false">'2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07">
  <si>
    <t xml:space="preserve">Doc. No.</t>
  </si>
  <si>
    <t xml:space="preserve">TM - PSY - 100</t>
  </si>
  <si>
    <t xml:space="preserve">Technical Material</t>
  </si>
  <si>
    <t xml:space="preserve">P S Y C H R O M E T R I C S   :     B A S I C</t>
  </si>
  <si>
    <t xml:space="preserve">Total</t>
  </si>
  <si>
    <t xml:space="preserve">sheets with a cover</t>
  </si>
  <si>
    <t xml:space="preserve">2016.  3.  1.</t>
  </si>
  <si>
    <t xml:space="preserve">   Updated.</t>
  </si>
  <si>
    <t xml:space="preserve">2006.  11.  1.</t>
  </si>
  <si>
    <t xml:space="preserve">   Originally Prepared.</t>
  </si>
  <si>
    <t xml:space="preserve">S. J. Lee</t>
  </si>
  <si>
    <t xml:space="preserve">LSJ</t>
  </si>
  <si>
    <t xml:space="preserve">Lee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Narai  Thermal  Engineering  Services ( NTES )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 3.    1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Psychrometrics deals with thermodynamic properties of moist air and</t>
  </si>
  <si>
    <t xml:space="preserve">uses these properties to analyze conditions and processes involving moist air.</t>
  </si>
  <si>
    <t xml:space="preserve">Definition</t>
  </si>
  <si>
    <t xml:space="preserve">Dry Air</t>
  </si>
  <si>
    <t xml:space="preserve">Composition of Major Components</t>
  </si>
  <si>
    <t xml:space="preserve">Component</t>
  </si>
  <si>
    <t xml:space="preserve">M.W.</t>
  </si>
  <si>
    <t xml:space="preserve">volume%</t>
  </si>
  <si>
    <t xml:space="preserve">weight%</t>
  </si>
  <si>
    <t xml:space="preserve">N2</t>
  </si>
  <si>
    <t xml:space="preserve">O2</t>
  </si>
  <si>
    <t xml:space="preserve">Ar</t>
  </si>
  <si>
    <t xml:space="preserve">CO2</t>
  </si>
  <si>
    <t xml:space="preserve">Molecular Weight</t>
  </si>
  <si>
    <t xml:space="preserve">Density</t>
  </si>
  <si>
    <t xml:space="preserve">kg/Nm3</t>
  </si>
  <si>
    <t xml:space="preserve">-&gt;</t>
  </si>
  <si>
    <t xml:space="preserve">For Engineering</t>
  </si>
  <si>
    <t xml:space="preserve">Avogadro's Law</t>
  </si>
  <si>
    <t xml:space="preserve">Volume of Ideal Gas 1 kmol at Normal Condition, </t>
  </si>
  <si>
    <t xml:space="preserve">Temp.,</t>
  </si>
  <si>
    <t xml:space="preserve">℃</t>
  </si>
  <si>
    <t xml:space="preserve">,</t>
  </si>
  <si>
    <t xml:space="preserve">Press., Atm</t>
  </si>
  <si>
    <t xml:space="preserve">kPa</t>
  </si>
  <si>
    <t xml:space="preserve">=</t>
  </si>
  <si>
    <t xml:space="preserve">m3</t>
  </si>
  <si>
    <t xml:space="preserve">kg/cm2.a</t>
  </si>
  <si>
    <t xml:space="preserve">Water Vapor</t>
  </si>
  <si>
    <t xml:space="preserve">kg/m3</t>
  </si>
  <si>
    <t xml:space="preserve">Moist Air</t>
  </si>
  <si>
    <t xml:space="preserve">Binary ( Two-component ) Mixture of Dry Air and Water Vapor</t>
  </si>
  <si>
    <t xml:space="preserve">Narai Thermal Engineering Services </t>
  </si>
  <si>
    <t xml:space="preserve">Humidity Parameters</t>
  </si>
  <si>
    <t xml:space="preserve">Humidity Ratio</t>
  </si>
  <si>
    <t xml:space="preserve">(</t>
  </si>
  <si>
    <t xml:space="preserve">Absolute Humidity</t>
  </si>
  <si>
    <t xml:space="preserve">)</t>
  </si>
  <si>
    <t xml:space="preserve">W</t>
  </si>
  <si>
    <t xml:space="preserve">Mw</t>
  </si>
  <si>
    <t xml:space="preserve">Mass of Water Vapor</t>
  </si>
  <si>
    <t xml:space="preserve">xw</t>
  </si>
  <si>
    <t xml:space="preserve">yw</t>
  </si>
  <si>
    <t xml:space="preserve">Eq. 3.1</t>
  </si>
  <si>
    <t xml:space="preserve">Ma</t>
  </si>
  <si>
    <r>
      <rPr>
        <sz val="8"/>
        <rFont val="Arial"/>
        <family val="2"/>
      </rPr>
      <t xml:space="preserve">Mass of </t>
    </r>
    <r>
      <rPr>
        <b val="true"/>
        <sz val="8"/>
        <color rgb="FFFF0000"/>
        <rFont val="Arial"/>
        <family val="2"/>
      </rPr>
      <t xml:space="preserve">Dry Air</t>
    </r>
  </si>
  <si>
    <t xml:space="preserve">1  -  xw</t>
  </si>
  <si>
    <t xml:space="preserve">1  -  yw</t>
  </si>
  <si>
    <t xml:space="preserve">Specific Humidity</t>
  </si>
  <si>
    <t xml:space="preserve">Weight ( Mass ) Fraction of Water Vapor</t>
  </si>
  <si>
    <t xml:space="preserve">Mw / Ma</t>
  </si>
  <si>
    <t xml:space="preserve">Eq. 3.2</t>
  </si>
  <si>
    <t xml:space="preserve">Mw + Ma</t>
  </si>
  <si>
    <t xml:space="preserve">Total Mass of Moist Air</t>
  </si>
  <si>
    <t xml:space="preserve">Mw / Ma  +  Ma / Ma</t>
  </si>
  <si>
    <t xml:space="preserve">Volume ( Mole ) Fraction of Water Vapor</t>
  </si>
  <si>
    <t xml:space="preserve">Mw / MWw</t>
  </si>
  <si>
    <t xml:space="preserve">Mw / MWw x MWw / Ma</t>
  </si>
  <si>
    <t xml:space="preserve">Mw / MWw  +  Ma /  MWa</t>
  </si>
  <si>
    <t xml:space="preserve">Mw / MWw x MWw / Ma  +  Ma / MWa x MWw / Ma</t>
  </si>
  <si>
    <t xml:space="preserve">Mw / Ma  +  MWw /  MWa</t>
  </si>
  <si>
    <t xml:space="preserve">+</t>
  </si>
  <si>
    <t xml:space="preserve">/</t>
  </si>
  <si>
    <t xml:space="preserve">Eq. 3.3</t>
  </si>
  <si>
    <t xml:space="preserve">Conversion, xw &lt;-&gt; yw</t>
  </si>
  <si>
    <t xml:space="preserve">MWw / MWa x yw</t>
  </si>
  <si>
    <t xml:space="preserve">Eq. 3.4</t>
  </si>
  <si>
    <t xml:space="preserve">1 - ( 1 - MWw / MWa ) yw</t>
  </si>
  <si>
    <t xml:space="preserve">-</t>
  </si>
  <si>
    <t xml:space="preserve">    xw</t>
  </si>
  <si>
    <t xml:space="preserve">Eq. 3.5</t>
  </si>
  <si>
    <t xml:space="preserve">MWw / MWa + ( MWa - MWw ) / MWa x xw</t>
  </si>
  <si>
    <t xml:space="preserve">Humidity Parameters involving Saturation</t>
  </si>
  <si>
    <t xml:space="preserve">Saturation Humidity Ratio</t>
  </si>
  <si>
    <t xml:space="preserve">Degree of Saturation</t>
  </si>
  <si>
    <t xml:space="preserve">μ</t>
  </si>
  <si>
    <t xml:space="preserve">Relative Humidity</t>
  </si>
  <si>
    <t xml:space="preserve">RH</t>
  </si>
  <si>
    <t xml:space="preserve">Volume Fraction of Water Vapor</t>
  </si>
  <si>
    <t xml:space="preserve">yws</t>
  </si>
  <si>
    <t xml:space="preserve">Volume Fraction of Water Vapor of Moist Air saturated at the same Temp. and Press.</t>
  </si>
  <si>
    <t xml:space="preserve">Dew Point Temperature</t>
  </si>
  <si>
    <t xml:space="preserve">td</t>
  </si>
  <si>
    <t xml:space="preserve">Thermodynamic Wet Bulb Temperature</t>
  </si>
  <si>
    <t xml:space="preserve">t*</t>
  </si>
  <si>
    <t xml:space="preserve">Temp. at which liquid or solid water, by evaporating into moist air at a given dry bulb temperature t and</t>
  </si>
  <si>
    <t xml:space="preserve">is maintained constant.</t>
  </si>
  <si>
    <t xml:space="preserve">Perfect Gas Relations</t>
  </si>
  <si>
    <t xml:space="preserve">Dalton's Law</t>
  </si>
  <si>
    <t xml:space="preserve">Sum of the partial pressure of each gas in a mixture of gases equals the total pressure of the mixture.</t>
  </si>
  <si>
    <t xml:space="preserve">Each gas behaves as if the other gases were not present.</t>
  </si>
  <si>
    <t xml:space="preserve">P</t>
  </si>
  <si>
    <t xml:space="preserve">Pw</t>
  </si>
  <si>
    <t xml:space="preserve">Pa</t>
  </si>
  <si>
    <t xml:space="preserve">Where,</t>
  </si>
  <si>
    <t xml:space="preserve">Total Pressure of Moist Air</t>
  </si>
  <si>
    <t xml:space="preserve">Partial Pressure of Water Vapor</t>
  </si>
  <si>
    <t xml:space="preserve">Partial Pressure of Dry Air</t>
  </si>
  <si>
    <t xml:space="preserve">Ideal Gas Law</t>
  </si>
  <si>
    <t xml:space="preserve">Moist air is considered a mixture of perfect gases and obeys the ideal gas law.</t>
  </si>
  <si>
    <r>
      <rPr>
        <b val="true"/>
        <sz val="8"/>
        <rFont val="Arial"/>
        <family val="2"/>
      </rPr>
      <t xml:space="preserve">P V</t>
    </r>
    <r>
      <rPr>
        <sz val="8"/>
        <rFont val="Arial"/>
        <family val="2"/>
      </rPr>
      <t xml:space="preserve">  =  </t>
    </r>
    <r>
      <rPr>
        <b val="true"/>
        <sz val="8"/>
        <rFont val="Arial"/>
        <family val="2"/>
      </rPr>
      <t xml:space="preserve">n R T</t>
    </r>
  </si>
  <si>
    <t xml:space="preserve">V</t>
  </si>
  <si>
    <t xml:space="preserve">Total Volume of Mixture</t>
  </si>
  <si>
    <t xml:space="preserve">n</t>
  </si>
  <si>
    <t xml:space="preserve">No. of kg-moles</t>
  </si>
  <si>
    <t xml:space="preserve">R</t>
  </si>
  <si>
    <t xml:space="preserve">Universal Gas Constant</t>
  </si>
  <si>
    <t xml:space="preserve">J / kmole.K</t>
  </si>
  <si>
    <r>
      <rPr>
        <sz val="8"/>
        <rFont val="Arial"/>
        <family val="2"/>
      </rPr>
      <t xml:space="preserve">kcal/kmole.</t>
    </r>
    <r>
      <rPr>
        <sz val="8"/>
        <rFont val="돋움"/>
        <family val="3"/>
        <charset val="129"/>
      </rPr>
      <t xml:space="preserve">℃</t>
    </r>
  </si>
  <si>
    <t xml:space="preserve">T</t>
  </si>
  <si>
    <t xml:space="preserve">Absolute Temperature</t>
  </si>
  <si>
    <t xml:space="preserve">K</t>
  </si>
  <si>
    <t xml:space="preserve">nw</t>
  </si>
  <si>
    <t xml:space="preserve">R T</t>
  </si>
  <si>
    <t xml:space="preserve">na</t>
  </si>
  <si>
    <t xml:space="preserve">( Pw + Pa ) V  =  ( nw + na ) R T</t>
  </si>
  <si>
    <t xml:space="preserve">Mole ( Volume ) Fraction of Water Vapor</t>
  </si>
  <si>
    <t xml:space="preserve">Mole Fraction of Dry Air</t>
  </si>
  <si>
    <t xml:space="preserve">ya</t>
  </si>
  <si>
    <t xml:space="preserve">Eq. 5.1</t>
  </si>
  <si>
    <t xml:space="preserve">nw  +  na</t>
  </si>
  <si>
    <t xml:space="preserve">Pw  +  Pa</t>
  </si>
  <si>
    <t xml:space="preserve">Pw   /  P</t>
  </si>
  <si>
    <t xml:space="preserve">Eq. 5.2</t>
  </si>
  <si>
    <t xml:space="preserve">Pws /  P</t>
  </si>
  <si>
    <t xml:space="preserve">Pws</t>
  </si>
  <si>
    <t xml:space="preserve">Dew Point Temperature,  td</t>
  </si>
  <si>
    <t xml:space="preserve">Pws( td )</t>
  </si>
  <si>
    <t xml:space="preserve">Eq. 5.3</t>
  </si>
  <si>
    <t xml:space="preserve">Thermodynamic Wet Bulb Temperature,  t*</t>
  </si>
  <si>
    <t xml:space="preserve">hs( t* )</t>
  </si>
  <si>
    <t xml:space="preserve">Eq. 5.4</t>
  </si>
  <si>
    <t xml:space="preserve">hw( t* )</t>
  </si>
  <si>
    <t xml:space="preserve">Enthalpy of the Added Water at the Temperature,  t*</t>
  </si>
  <si>
    <t xml:space="preserve">x</t>
  </si>
  <si>
    <t xml:space="preserve">kcal/kg</t>
  </si>
  <si>
    <t xml:space="preserve">Thermodynamic Properties</t>
  </si>
  <si>
    <t xml:space="preserve">Specific Volume of Moist Air</t>
  </si>
  <si>
    <t xml:space="preserve">ν</t>
  </si>
  <si>
    <t xml:space="preserve">Total Volume of Moist Air</t>
  </si>
  <si>
    <r>
      <rPr>
        <sz val="8"/>
        <rFont val="Arial"/>
        <family val="2"/>
      </rPr>
      <t xml:space="preserve">Total Mass of </t>
    </r>
    <r>
      <rPr>
        <b val="true"/>
        <sz val="8"/>
        <color rgb="FFFF0000"/>
        <rFont val="Arial"/>
        <family val="2"/>
      </rPr>
      <t xml:space="preserve">Dry Air</t>
    </r>
  </si>
  <si>
    <t xml:space="preserve">yaP</t>
  </si>
  <si>
    <t xml:space="preserve">(1-yw) P</t>
  </si>
  <si>
    <t xml:space="preserve">( 1</t>
  </si>
  <si>
    <t xml:space="preserve">Eq. 6.1</t>
  </si>
  <si>
    <t xml:space="preserve">Enthalpy fo Moist Air</t>
  </si>
  <si>
    <t xml:space="preserve">`</t>
  </si>
  <si>
    <t xml:space="preserve">h</t>
  </si>
  <si>
    <t xml:space="preserve">ha</t>
  </si>
  <si>
    <t xml:space="preserve">x hwv</t>
  </si>
  <si>
    <t xml:space="preserve">t</t>
  </si>
  <si>
    <t xml:space="preserve">x (</t>
  </si>
  <si>
    <r>
      <rPr>
        <sz val="8"/>
        <rFont val="Arial"/>
        <family val="2"/>
      </rPr>
      <t xml:space="preserve">kJ / kg </t>
    </r>
    <r>
      <rPr>
        <b val="true"/>
        <sz val="8"/>
        <color rgb="FFFF0000"/>
        <rFont val="Arial"/>
        <family val="2"/>
      </rPr>
      <t xml:space="preserve">dry air</t>
    </r>
  </si>
  <si>
    <r>
      <rPr>
        <sz val="8"/>
        <rFont val="Arial"/>
        <family val="2"/>
      </rPr>
      <t xml:space="preserve">kcal / kg </t>
    </r>
    <r>
      <rPr>
        <b val="true"/>
        <sz val="8"/>
        <color rgb="FFFF0000"/>
        <rFont val="Arial"/>
        <family val="2"/>
      </rPr>
      <t xml:space="preserve">dry air</t>
    </r>
  </si>
  <si>
    <t xml:space="preserve">Eq. 6.2</t>
  </si>
  <si>
    <t xml:space="preserve">x  </t>
  </si>
  <si>
    <t xml:space="preserve">* Excl. Latent Heat</t>
  </si>
  <si>
    <t xml:space="preserve">Eq. 6.3</t>
  </si>
  <si>
    <t xml:space="preserve">where,</t>
  </si>
  <si>
    <t xml:space="preserve">Enthalpy of Dry Air</t>
  </si>
  <si>
    <t xml:space="preserve">* 1 kcal</t>
  </si>
  <si>
    <t xml:space="preserve">kJ</t>
  </si>
  <si>
    <t xml:space="preserve">kJ / kg</t>
  </si>
  <si>
    <t xml:space="preserve">kcal / kg</t>
  </si>
  <si>
    <t xml:space="preserve">Eq. 6.4</t>
  </si>
  <si>
    <t xml:space="preserve">hwv</t>
  </si>
  <si>
    <t xml:space="preserve">Enthalpy of Water Vapor</t>
  </si>
  <si>
    <t xml:space="preserve">Latent Heat of Vaporization</t>
  </si>
  <si>
    <t xml:space="preserve">* from DB</t>
  </si>
  <si>
    <t xml:space="preserve">Saturation Pressure</t>
  </si>
  <si>
    <t xml:space="preserve">Hyland &amp; Wexler Formula</t>
  </si>
  <si>
    <t xml:space="preserve">* Range  :</t>
  </si>
  <si>
    <t xml:space="preserve">~</t>
  </si>
  <si>
    <t xml:space="preserve">ln ( Pws )</t>
  </si>
  <si>
    <t xml:space="preserve">C8 / T + C9 + C10 T + C11 T^2 + C12 T^3 + C13 ln ( T )</t>
  </si>
  <si>
    <t xml:space="preserve">Eq. 6.5</t>
  </si>
  <si>
    <t xml:space="preserve">ln</t>
  </si>
  <si>
    <t xml:space="preserve">Natural Logarithm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alculation Examples</t>
  </si>
  <si>
    <t xml:space="preserve">Case 1</t>
  </si>
  <si>
    <t xml:space="preserve">Given</t>
  </si>
  <si>
    <t xml:space="preserve">:</t>
  </si>
  <si>
    <t xml:space="preserve">Dry Bulb Temp.</t>
  </si>
  <si>
    <t xml:space="preserve">%</t>
  </si>
  <si>
    <t xml:space="preserve">Pressure</t>
  </si>
  <si>
    <t xml:space="preserve">kg/cm2.g</t>
  </si>
  <si>
    <t xml:space="preserve">Calculation</t>
  </si>
  <si>
    <t xml:space="preserve">Equation used.</t>
  </si>
  <si>
    <r>
      <rPr>
        <sz val="8"/>
        <rFont val="Arial"/>
        <family val="2"/>
      </rPr>
      <t xml:space="preserve">Saturation Pressure of Water Vapor at </t>
    </r>
    <r>
      <rPr>
        <b val="true"/>
        <sz val="8"/>
        <rFont val="Arial"/>
        <family val="2"/>
      </rPr>
      <t xml:space="preserve">t</t>
    </r>
  </si>
  <si>
    <t xml:space="preserve">6.5</t>
  </si>
  <si>
    <t xml:space="preserve">Water Vapor Pressure</t>
  </si>
  <si>
    <t xml:space="preserve">5.2</t>
  </si>
  <si>
    <t xml:space="preserve">5.1</t>
  </si>
  <si>
    <t xml:space="preserve">Weight Fraction of Water Vapor</t>
  </si>
  <si>
    <t xml:space="preserve">3.4</t>
  </si>
  <si>
    <t xml:space="preserve">kg wv / kg da</t>
  </si>
  <si>
    <t xml:space="preserve">3.1</t>
  </si>
  <si>
    <t xml:space="preserve">wv</t>
  </si>
  <si>
    <t xml:space="preserve">5.3</t>
  </si>
  <si>
    <t xml:space="preserve">da</t>
  </si>
  <si>
    <t xml:space="preserve">Thermodynamic Wet Bulb Temp.</t>
  </si>
  <si>
    <t xml:space="preserve">5.4</t>
  </si>
  <si>
    <t xml:space="preserve">Enthalpy</t>
  </si>
  <si>
    <t xml:space="preserve">kcal / kg da</t>
  </si>
  <si>
    <t xml:space="preserve">6.2</t>
  </si>
  <si>
    <t xml:space="preserve">kJ / kg da</t>
  </si>
  <si>
    <t xml:space="preserve">Specific Volume</t>
  </si>
  <si>
    <t xml:space="preserve">v</t>
  </si>
  <si>
    <t xml:space="preserve">m3 / kg da</t>
  </si>
  <si>
    <t xml:space="preserve">6.1</t>
  </si>
  <si>
    <t xml:space="preserve">by VBA Fuction for Properties</t>
  </si>
  <si>
    <t xml:space="preserve">Temp.</t>
  </si>
  <si>
    <t xml:space="preserve">hdb</t>
  </si>
  <si>
    <t xml:space="preserve">hw</t>
  </si>
  <si>
    <t xml:space="preserve">* Enthalpy of Added Water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h</t>
    </r>
  </si>
  <si>
    <t xml:space="preserve">hs</t>
  </si>
  <si>
    <t xml:space="preserve">* Deviation</t>
  </si>
  <si>
    <r>
      <rPr>
        <sz val="8"/>
        <rFont val="Arial"/>
        <family val="2"/>
      </rPr>
      <t xml:space="preserve">= hdb +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</t>
    </r>
  </si>
  <si>
    <t xml:space="preserve">Case 2</t>
  </si>
  <si>
    <t xml:space="preserve">Wet Bulb Temp.</t>
  </si>
  <si>
    <t xml:space="preserve">8.</t>
  </si>
  <si>
    <t xml:space="preserve">Property Table</t>
  </si>
  <si>
    <t xml:space="preserve">Thermodynamic Properties of Moist Air</t>
  </si>
  <si>
    <t xml:space="preserve">kPa.a</t>
  </si>
  <si>
    <t xml:space="preserve">Saturation Press.</t>
  </si>
  <si>
    <t xml:space="preserve">Humidity</t>
  </si>
  <si>
    <t xml:space="preserve">Stm Table</t>
  </si>
  <si>
    <t xml:space="preserve">Vol.Fract'n</t>
  </si>
  <si>
    <t xml:space="preserve">Wt. Fract'n</t>
  </si>
  <si>
    <t xml:space="preserve">Ratio</t>
  </si>
  <si>
    <t xml:space="preserve">m3 / kg dry air</t>
  </si>
  <si>
    <t xml:space="preserve">m3/kg ma</t>
  </si>
  <si>
    <t xml:space="preserve">Moist Air Composition</t>
  </si>
  <si>
    <t xml:space="preserve">yws=Pws/P</t>
  </si>
  <si>
    <t xml:space="preserve">va</t>
  </si>
  <si>
    <t xml:space="preserve">vs</t>
  </si>
  <si>
    <t xml:space="preserve">H2O</t>
  </si>
  <si>
    <t xml:space="preserve">Dev.</t>
  </si>
  <si>
    <t xml:space="preserve">kJ/kg da</t>
  </si>
  <si>
    <t xml:space="preserve">kcal/kg dry air</t>
  </si>
  <si>
    <t xml:space="preserve">kcal/kg ma</t>
  </si>
  <si>
    <t xml:space="preserve">by VBA Function for Properties</t>
  </si>
  <si>
    <t xml:space="preserve">hs, excl. Latent Heat</t>
  </si>
  <si>
    <t xml:space="preserve">Dev.%</t>
  </si>
  <si>
    <t xml:space="preserve">Water Vapor Pressure in Saturated Moist Air</t>
  </si>
  <si>
    <t xml:space="preserve">Specific Volume of Dry Air</t>
  </si>
  <si>
    <t xml:space="preserve">m3 / kg</t>
  </si>
  <si>
    <t xml:space="preserve">Specific Volume of Saturated Moist Air</t>
  </si>
  <si>
    <t xml:space="preserve">Specific Enthalpy of Dry Air</t>
  </si>
  <si>
    <t xml:space="preserve">Specific Enthalpy of Saturated Moist Air</t>
  </si>
  <si>
    <t xml:space="preserve">kcal / kg dry air</t>
  </si>
  <si>
    <t xml:space="preserve">2006.    11.    1.</t>
  </si>
  <si>
    <t xml:space="preserve">0.</t>
  </si>
  <si>
    <t xml:space="preserve">Aaaaa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0_ "/>
    <numFmt numFmtId="170" formatCode="0.00000_ "/>
    <numFmt numFmtId="171" formatCode="0.0000_ "/>
    <numFmt numFmtId="172" formatCode="0.00_ "/>
    <numFmt numFmtId="173" formatCode="0.000000_ "/>
    <numFmt numFmtId="174" formatCode="0.0000000E+00"/>
    <numFmt numFmtId="175" formatCode="0.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돋움"/>
      <family val="3"/>
      <charset val="129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10"/>
      <name val="돋움"/>
      <family val="3"/>
      <charset val="129"/>
    </font>
    <font>
      <sz val="7.5"/>
      <name val="Arial"/>
      <family val="2"/>
    </font>
    <font>
      <u val="single"/>
      <sz val="8"/>
      <name val="Arial"/>
      <family val="2"/>
    </font>
    <font>
      <b val="true"/>
      <sz val="8"/>
      <name val="돋움"/>
      <family val="3"/>
      <charset val="129"/>
    </font>
    <font>
      <sz val="7"/>
      <name val="Arial"/>
      <family val="2"/>
    </font>
    <font>
      <b val="true"/>
      <sz val="8"/>
      <color rgb="FF0000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0" name="Rectangle 7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" name="AutoShape 8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13</xdr:row>
      <xdr:rowOff>0</xdr:rowOff>
    </xdr:from>
    <xdr:to>
      <xdr:col>30</xdr:col>
      <xdr:colOff>106200</xdr:colOff>
      <xdr:row>13</xdr:row>
      <xdr:rowOff>0</xdr:rowOff>
    </xdr:to>
    <xdr:sp>
      <xdr:nvSpPr>
        <xdr:cNvPr id="2" name="Line 1"/>
        <xdr:cNvSpPr/>
      </xdr:nvSpPr>
      <xdr:spPr>
        <a:xfrm>
          <a:off x="5475240" y="1642680"/>
          <a:ext cx="21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30</xdr:col>
      <xdr:colOff>124200</xdr:colOff>
      <xdr:row>18</xdr:row>
      <xdr:rowOff>0</xdr:rowOff>
    </xdr:to>
    <xdr:sp>
      <xdr:nvSpPr>
        <xdr:cNvPr id="3" name="Line 3"/>
        <xdr:cNvSpPr/>
      </xdr:nvSpPr>
      <xdr:spPr>
        <a:xfrm>
          <a:off x="5209560" y="2274480"/>
          <a:ext cx="49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30</xdr:col>
      <xdr:colOff>88560</xdr:colOff>
      <xdr:row>27</xdr:row>
      <xdr:rowOff>0</xdr:rowOff>
    </xdr:to>
    <xdr:sp>
      <xdr:nvSpPr>
        <xdr:cNvPr id="4" name="Line 4"/>
        <xdr:cNvSpPr/>
      </xdr:nvSpPr>
      <xdr:spPr>
        <a:xfrm>
          <a:off x="2418840" y="3411720"/>
          <a:ext cx="3251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30</xdr:col>
      <xdr:colOff>97560</xdr:colOff>
      <xdr:row>32</xdr:row>
      <xdr:rowOff>0</xdr:rowOff>
    </xdr:to>
    <xdr:sp>
      <xdr:nvSpPr>
        <xdr:cNvPr id="5" name="Line 5"/>
        <xdr:cNvSpPr/>
      </xdr:nvSpPr>
      <xdr:spPr>
        <a:xfrm>
          <a:off x="5395680" y="4043520"/>
          <a:ext cx="28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0</xdr:col>
      <xdr:colOff>115200</xdr:colOff>
      <xdr:row>35</xdr:row>
      <xdr:rowOff>0</xdr:rowOff>
    </xdr:to>
    <xdr:sp>
      <xdr:nvSpPr>
        <xdr:cNvPr id="6" name="Line 6"/>
        <xdr:cNvSpPr/>
      </xdr:nvSpPr>
      <xdr:spPr>
        <a:xfrm>
          <a:off x="5395680" y="4422600"/>
          <a:ext cx="30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7" name="Rectangle 17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8" name="AutoShape 18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5</xdr:row>
      <xdr:rowOff>0</xdr:rowOff>
    </xdr:from>
    <xdr:to>
      <xdr:col>30</xdr:col>
      <xdr:colOff>97560</xdr:colOff>
      <xdr:row>35</xdr:row>
      <xdr:rowOff>0</xdr:rowOff>
    </xdr:to>
    <xdr:sp>
      <xdr:nvSpPr>
        <xdr:cNvPr id="9" name="Line 4"/>
        <xdr:cNvSpPr/>
      </xdr:nvSpPr>
      <xdr:spPr>
        <a:xfrm>
          <a:off x="5209560" y="4422600"/>
          <a:ext cx="46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30</xdr:col>
      <xdr:colOff>97560</xdr:colOff>
      <xdr:row>40</xdr:row>
      <xdr:rowOff>0</xdr:rowOff>
    </xdr:to>
    <xdr:sp>
      <xdr:nvSpPr>
        <xdr:cNvPr id="10" name="Line 5"/>
        <xdr:cNvSpPr/>
      </xdr:nvSpPr>
      <xdr:spPr>
        <a:xfrm>
          <a:off x="3162960" y="5054760"/>
          <a:ext cx="251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66600</xdr:rowOff>
    </xdr:from>
    <xdr:to>
      <xdr:col>30</xdr:col>
      <xdr:colOff>115200</xdr:colOff>
      <xdr:row>44</xdr:row>
      <xdr:rowOff>66600</xdr:rowOff>
    </xdr:to>
    <xdr:sp>
      <xdr:nvSpPr>
        <xdr:cNvPr id="11" name="Line 6"/>
        <xdr:cNvSpPr/>
      </xdr:nvSpPr>
      <xdr:spPr>
        <a:xfrm>
          <a:off x="1860480" y="5626800"/>
          <a:ext cx="383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66600</xdr:rowOff>
    </xdr:from>
    <xdr:to>
      <xdr:col>30</xdr:col>
      <xdr:colOff>106200</xdr:colOff>
      <xdr:row>48</xdr:row>
      <xdr:rowOff>66600</xdr:rowOff>
    </xdr:to>
    <xdr:sp>
      <xdr:nvSpPr>
        <xdr:cNvPr id="12" name="Line 7"/>
        <xdr:cNvSpPr/>
      </xdr:nvSpPr>
      <xdr:spPr>
        <a:xfrm>
          <a:off x="3907080" y="6132240"/>
          <a:ext cx="178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13" name="Rectangle 1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4" name="AutoShape 1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6</xdr:row>
      <xdr:rowOff>0</xdr:rowOff>
    </xdr:from>
    <xdr:to>
      <xdr:col>30</xdr:col>
      <xdr:colOff>79920</xdr:colOff>
      <xdr:row>16</xdr:row>
      <xdr:rowOff>0</xdr:rowOff>
    </xdr:to>
    <xdr:sp>
      <xdr:nvSpPr>
        <xdr:cNvPr id="15" name="Line 1"/>
        <xdr:cNvSpPr/>
      </xdr:nvSpPr>
      <xdr:spPr>
        <a:xfrm>
          <a:off x="2790720" y="2021760"/>
          <a:ext cx="287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200</xdr:colOff>
      <xdr:row>44</xdr:row>
      <xdr:rowOff>76320</xdr:rowOff>
    </xdr:from>
    <xdr:to>
      <xdr:col>30</xdr:col>
      <xdr:colOff>106200</xdr:colOff>
      <xdr:row>44</xdr:row>
      <xdr:rowOff>76320</xdr:rowOff>
    </xdr:to>
    <xdr:sp>
      <xdr:nvSpPr>
        <xdr:cNvPr id="16" name="Line 2"/>
        <xdr:cNvSpPr/>
      </xdr:nvSpPr>
      <xdr:spPr>
        <a:xfrm>
          <a:off x="4199400" y="5636520"/>
          <a:ext cx="1488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76680</xdr:rowOff>
    </xdr:from>
    <xdr:to>
      <xdr:col>30</xdr:col>
      <xdr:colOff>88560</xdr:colOff>
      <xdr:row>26</xdr:row>
      <xdr:rowOff>76680</xdr:rowOff>
    </xdr:to>
    <xdr:sp>
      <xdr:nvSpPr>
        <xdr:cNvPr id="17" name="Line 3"/>
        <xdr:cNvSpPr/>
      </xdr:nvSpPr>
      <xdr:spPr>
        <a:xfrm>
          <a:off x="4651200" y="3362040"/>
          <a:ext cx="1019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28</xdr:row>
      <xdr:rowOff>76680</xdr:rowOff>
    </xdr:from>
    <xdr:to>
      <xdr:col>30</xdr:col>
      <xdr:colOff>106200</xdr:colOff>
      <xdr:row>28</xdr:row>
      <xdr:rowOff>76680</xdr:rowOff>
    </xdr:to>
    <xdr:sp>
      <xdr:nvSpPr>
        <xdr:cNvPr id="18" name="Line 4"/>
        <xdr:cNvSpPr/>
      </xdr:nvSpPr>
      <xdr:spPr>
        <a:xfrm>
          <a:off x="5466600" y="361476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31</xdr:row>
      <xdr:rowOff>76680</xdr:rowOff>
    </xdr:from>
    <xdr:to>
      <xdr:col>30</xdr:col>
      <xdr:colOff>106200</xdr:colOff>
      <xdr:row>31</xdr:row>
      <xdr:rowOff>76680</xdr:rowOff>
    </xdr:to>
    <xdr:sp>
      <xdr:nvSpPr>
        <xdr:cNvPr id="19" name="Line 5"/>
        <xdr:cNvSpPr/>
      </xdr:nvSpPr>
      <xdr:spPr>
        <a:xfrm>
          <a:off x="5501880" y="3993840"/>
          <a:ext cx="18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0" name="Rectangle 10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1" name="AutoShape 11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19</xdr:col>
      <xdr:colOff>186120</xdr:colOff>
      <xdr:row>15</xdr:row>
      <xdr:rowOff>19440</xdr:rowOff>
    </xdr:to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86120</xdr:colOff>
      <xdr:row>13</xdr:row>
      <xdr:rowOff>19440</xdr:rowOff>
    </xdr:to>
    <xdr:clientData/>
  </xdr:twoCellAnchor>
  <xdr:twoCellAnchor editAs="oneCell">
    <xdr:from>
      <xdr:col>17</xdr:col>
      <xdr:colOff>0</xdr:colOff>
      <xdr:row>43</xdr:row>
      <xdr:rowOff>0</xdr:rowOff>
    </xdr:from>
    <xdr:to>
      <xdr:col>19</xdr:col>
      <xdr:colOff>186120</xdr:colOff>
      <xdr:row>44</xdr:row>
      <xdr:rowOff>19080</xdr:rowOff>
    </xdr:to>
    <xdr:clientData/>
  </xdr:twoCellAnchor>
  <xdr:twoCellAnchor editAs="oneCell">
    <xdr:from>
      <xdr:col>17</xdr:col>
      <xdr:colOff>0</xdr:colOff>
      <xdr:row>41</xdr:row>
      <xdr:rowOff>0</xdr:rowOff>
    </xdr:from>
    <xdr:to>
      <xdr:col>18</xdr:col>
      <xdr:colOff>186120</xdr:colOff>
      <xdr:row>42</xdr:row>
      <xdr:rowOff>19080</xdr:rowOff>
    </xdr:to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2" name="Rectangle 26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3" name="AutoShape 27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4" name="Rectangle 68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5" name="AutoShape 69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47880</xdr:rowOff>
    </xdr:from>
    <xdr:to>
      <xdr:col>41</xdr:col>
      <xdr:colOff>115200</xdr:colOff>
      <xdr:row>3</xdr:row>
      <xdr:rowOff>126360</xdr:rowOff>
    </xdr:to>
    <xdr:sp>
      <xdr:nvSpPr>
        <xdr:cNvPr id="26" name="AutoShape 1"/>
        <xdr:cNvSpPr/>
      </xdr:nvSpPr>
      <xdr:spPr>
        <a:xfrm>
          <a:off x="7442280" y="174240"/>
          <a:ext cx="301320" cy="331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9</xdr:col>
      <xdr:colOff>186120</xdr:colOff>
      <xdr:row>3</xdr:row>
      <xdr:rowOff>126360</xdr:rowOff>
    </xdr:to>
    <xdr:sp>
      <xdr:nvSpPr>
        <xdr:cNvPr id="27" name="Rectangle 2"/>
        <xdr:cNvSpPr/>
      </xdr:nvSpPr>
      <xdr:spPr>
        <a:xfrm>
          <a:off x="6883920" y="379080"/>
          <a:ext cx="55836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">
        <v>1</v>
      </c>
      <c r="R1" s="4"/>
      <c r="S1" s="4"/>
      <c r="T1" s="4"/>
      <c r="U1" s="3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8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9"/>
      <c r="R3" s="9"/>
      <c r="S3" s="9"/>
      <c r="T3" s="9"/>
      <c r="U3" s="8"/>
    </row>
    <row r="4" customFormat="false" ht="11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85" hidden="false" customHeight="true" outlineLevel="0" collapsed="false">
      <c r="A10" s="8"/>
      <c r="B10" s="8"/>
      <c r="C10" s="8"/>
      <c r="D10" s="8"/>
      <c r="E10" s="8"/>
      <c r="F10" s="10" t="s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11" t="s">
        <v>3</v>
      </c>
      <c r="G12" s="11"/>
      <c r="H12" s="11"/>
      <c r="I12" s="11"/>
      <c r="J12" s="11"/>
      <c r="K12" s="11"/>
      <c r="L12" s="11"/>
      <c r="M12" s="11"/>
      <c r="N12" s="11"/>
      <c r="O12" s="11"/>
      <c r="P12" s="8"/>
      <c r="Q12" s="8"/>
      <c r="R12" s="8"/>
      <c r="S12" s="8"/>
      <c r="T12" s="8"/>
      <c r="U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3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3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3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3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3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3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3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3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4" t="s">
        <v>4</v>
      </c>
      <c r="P42" s="15" t="n">
        <f aca="false">sheetqty+2</f>
        <v>8</v>
      </c>
      <c r="Q42" s="8" t="s">
        <v>5</v>
      </c>
      <c r="R42" s="8"/>
      <c r="S42" s="8"/>
      <c r="T42" s="16"/>
      <c r="U42" s="8"/>
    </row>
    <row r="43" customFormat="false" ht="11.85" hidden="false" customHeight="true" outlineLevel="0" collapsed="false">
      <c r="A43" s="17" t="n">
        <v>5</v>
      </c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20"/>
      <c r="N43" s="20"/>
      <c r="O43" s="21"/>
      <c r="P43" s="21"/>
      <c r="Q43" s="21"/>
      <c r="R43" s="21"/>
      <c r="S43" s="17"/>
      <c r="T43" s="17"/>
      <c r="U43" s="8"/>
    </row>
    <row r="44" customFormat="false" ht="11.85" hidden="false" customHeight="true" outlineLevel="0" collapsed="false">
      <c r="A44" s="22" t="n">
        <v>4</v>
      </c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6"/>
      <c r="P44" s="26"/>
      <c r="Q44" s="26"/>
      <c r="R44" s="26"/>
      <c r="S44" s="22"/>
      <c r="T44" s="22"/>
      <c r="U44" s="8"/>
    </row>
    <row r="45" customFormat="false" ht="11.85" hidden="false" customHeight="true" outlineLevel="0" collapsed="false">
      <c r="A45" s="22" t="n">
        <v>3</v>
      </c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6"/>
      <c r="P45" s="26"/>
      <c r="Q45" s="26"/>
      <c r="R45" s="26"/>
      <c r="S45" s="22"/>
      <c r="T45" s="22"/>
      <c r="U45" s="8"/>
    </row>
    <row r="46" customFormat="false" ht="11.85" hidden="false" customHeight="true" outlineLevel="0" collapsed="false">
      <c r="A46" s="22" t="n">
        <v>2</v>
      </c>
      <c r="B46" s="23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6"/>
      <c r="P46" s="26"/>
      <c r="Q46" s="26"/>
      <c r="R46" s="26"/>
      <c r="S46" s="22"/>
      <c r="T46" s="22"/>
      <c r="U46" s="8"/>
    </row>
    <row r="47" customFormat="false" ht="11.85" hidden="false" customHeight="true" outlineLevel="0" collapsed="false">
      <c r="A47" s="22" t="n">
        <v>1</v>
      </c>
      <c r="B47" s="23" t="s">
        <v>6</v>
      </c>
      <c r="C47" s="23"/>
      <c r="D47" s="24" t="s">
        <v>7</v>
      </c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6" t="str">
        <f aca="false">O48</f>
        <v>S. J. Lee</v>
      </c>
      <c r="P47" s="26"/>
      <c r="Q47" s="26" t="str">
        <f aca="false">Q48</f>
        <v>LSJ</v>
      </c>
      <c r="R47" s="26"/>
      <c r="S47" s="22" t="str">
        <f aca="false">S48</f>
        <v>Lee</v>
      </c>
      <c r="T47" s="22"/>
      <c r="U47" s="8"/>
    </row>
    <row r="48" customFormat="false" ht="11.85" hidden="false" customHeight="true" outlineLevel="0" collapsed="false">
      <c r="A48" s="22" t="n">
        <v>0</v>
      </c>
      <c r="B48" s="23" t="s">
        <v>8</v>
      </c>
      <c r="C48" s="23"/>
      <c r="D48" s="24" t="s">
        <v>9</v>
      </c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6" t="s">
        <v>10</v>
      </c>
      <c r="P48" s="26"/>
      <c r="Q48" s="26" t="s">
        <v>11</v>
      </c>
      <c r="R48" s="26"/>
      <c r="S48" s="22" t="s">
        <v>12</v>
      </c>
      <c r="T48" s="22"/>
      <c r="U48" s="8"/>
    </row>
    <row r="49" customFormat="false" ht="11.85" hidden="false" customHeight="true" outlineLevel="0" collapsed="false">
      <c r="A49" s="27" t="s">
        <v>13</v>
      </c>
      <c r="B49" s="28" t="s">
        <v>14</v>
      </c>
      <c r="C49" s="28"/>
      <c r="D49" s="29" t="s">
        <v>15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8" t="s">
        <v>16</v>
      </c>
      <c r="P49" s="28"/>
      <c r="Q49" s="28" t="s">
        <v>17</v>
      </c>
      <c r="R49" s="28"/>
      <c r="S49" s="29" t="s">
        <v>18</v>
      </c>
      <c r="T49" s="29"/>
      <c r="U49" s="8"/>
    </row>
    <row r="50" customFormat="false" ht="11.85" hidden="false" customHeight="true" outlineLevel="0" collapsed="false">
      <c r="A50" s="27"/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8"/>
      <c r="P50" s="28"/>
      <c r="Q50" s="28"/>
      <c r="R50" s="28"/>
      <c r="S50" s="29"/>
      <c r="T50" s="29"/>
      <c r="U50" s="8"/>
    </row>
    <row r="51" customFormat="false" ht="11.8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1.8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8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8"/>
    </row>
    <row r="54" customFormat="false" ht="11.85" hidden="false" customHeight="true" outlineLevel="0" collapsed="false">
      <c r="A54" s="31" t="s">
        <v>1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8"/>
    </row>
    <row r="56" customFormat="false" ht="11.85" hidden="false" customHeight="true" outlineLevel="0" collapsed="false">
      <c r="A56" s="32" t="s">
        <v>2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8"/>
    </row>
    <row r="57" customFormat="false" ht="11.8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1.8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8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1.85" hidden="false" customHeight="true" outlineLevel="0" collapsed="false">
      <c r="A60" s="8"/>
      <c r="B60" s="8" t="s">
        <v>21</v>
      </c>
      <c r="C60" s="8"/>
      <c r="D60" s="33" t="s">
        <v>22</v>
      </c>
      <c r="E60" s="8"/>
      <c r="F60" s="8"/>
      <c r="G60" s="8"/>
      <c r="H60" s="8"/>
      <c r="I60" s="8"/>
      <c r="J60" s="30"/>
      <c r="K60" s="30"/>
      <c r="L60" s="30"/>
      <c r="M60" s="8"/>
      <c r="N60" s="30"/>
      <c r="O60" s="8" t="s">
        <v>23</v>
      </c>
      <c r="P60" s="8"/>
      <c r="Q60" s="33" t="s">
        <v>24</v>
      </c>
      <c r="R60" s="8"/>
      <c r="S60" s="8"/>
      <c r="T60" s="8"/>
    </row>
    <row r="61" customFormat="false" ht="11.8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R61" s="8"/>
      <c r="S61" s="8"/>
      <c r="T61" s="8"/>
    </row>
    <row r="62" customFormat="false" ht="11.8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1.85" hidden="false" customHeight="true" outlineLevel="0" collapsed="false">
      <c r="A63" s="35" t="s">
        <v>2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36" t="s">
        <v>26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1">
    <mergeCell ref="Q1:T1"/>
    <mergeCell ref="F10:O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true" hidden="false" outlineLevel="0" max="63" min="39" style="1" width="2.33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7"/>
      <c r="B1" s="37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9" t="s">
        <v>27</v>
      </c>
      <c r="V1" s="40"/>
      <c r="W1" s="41"/>
      <c r="X1" s="42" t="str">
        <f aca="false">docno</f>
        <v>TM - PSY - 100</v>
      </c>
      <c r="Y1" s="42"/>
      <c r="Z1" s="42"/>
      <c r="AA1" s="42"/>
      <c r="AB1" s="42"/>
      <c r="AC1" s="14"/>
      <c r="AD1" s="43"/>
      <c r="AE1" s="43"/>
      <c r="AF1" s="43"/>
    </row>
    <row r="2" customFormat="false" ht="11.8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 t="s">
        <v>28</v>
      </c>
      <c r="V2" s="46"/>
      <c r="W2" s="47"/>
      <c r="X2" s="48" t="s">
        <v>29</v>
      </c>
      <c r="Y2" s="48"/>
      <c r="Z2" s="48"/>
      <c r="AA2" s="48"/>
      <c r="AB2" s="48"/>
      <c r="AC2" s="49"/>
      <c r="AD2" s="43"/>
      <c r="AE2" s="43"/>
      <c r="AF2" s="43"/>
    </row>
    <row r="3" customFormat="false" ht="11.8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30</v>
      </c>
      <c r="V3" s="46"/>
      <c r="W3" s="47"/>
      <c r="X3" s="50" t="n">
        <v>0</v>
      </c>
      <c r="Y3" s="51" t="n">
        <v>1</v>
      </c>
      <c r="Z3" s="51"/>
      <c r="AA3" s="51"/>
      <c r="AB3" s="52"/>
      <c r="AC3" s="49"/>
      <c r="AD3" s="43"/>
      <c r="AE3" s="43"/>
      <c r="AF3" s="43"/>
    </row>
    <row r="4" customFormat="false" ht="11.8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53" t="s">
        <v>31</v>
      </c>
      <c r="V4" s="54"/>
      <c r="W4" s="55"/>
      <c r="X4" s="54"/>
      <c r="Y4" s="54" t="n">
        <v>1</v>
      </c>
      <c r="Z4" s="56" t="s">
        <v>32</v>
      </c>
      <c r="AA4" s="57" t="n">
        <v>1</v>
      </c>
      <c r="AB4" s="54"/>
      <c r="AC4" s="14"/>
      <c r="AD4" s="43"/>
      <c r="AE4" s="43"/>
      <c r="AF4" s="43"/>
    </row>
    <row r="5" customFormat="false" ht="11.8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59"/>
      <c r="Y5" s="59"/>
      <c r="Z5" s="59"/>
      <c r="AA5" s="59"/>
      <c r="AB5" s="59"/>
      <c r="AC5" s="14"/>
      <c r="AD5" s="43"/>
      <c r="AE5" s="43"/>
      <c r="AF5" s="43"/>
    </row>
    <row r="6" customFormat="false" ht="11.8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/>
      <c r="W6" s="59"/>
      <c r="X6" s="59"/>
      <c r="Y6" s="59"/>
      <c r="Z6" s="59"/>
      <c r="AA6" s="59"/>
      <c r="AB6" s="59"/>
      <c r="AC6" s="14"/>
      <c r="AD6" s="43"/>
      <c r="AE6" s="43"/>
      <c r="AF6" s="43"/>
    </row>
    <row r="7" customFormat="false" ht="11.8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1.8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</row>
    <row r="9" customFormat="false" ht="11.8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</row>
    <row r="10" customFormat="false" ht="11.85" hidden="false" customHeight="true" outlineLevel="0" collapsed="false">
      <c r="A10" s="8"/>
      <c r="B10" s="8"/>
      <c r="C10" s="8"/>
      <c r="D10" s="8"/>
      <c r="E10" s="8"/>
      <c r="F10" s="60" t="s">
        <v>33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8"/>
      <c r="S10" s="8"/>
      <c r="T10" s="8"/>
      <c r="U10" s="8"/>
      <c r="V10" s="59"/>
      <c r="W10" s="59"/>
      <c r="X10" s="59"/>
      <c r="Y10" s="59"/>
      <c r="Z10" s="59"/>
      <c r="AA10" s="59"/>
      <c r="AB10" s="59"/>
      <c r="AC10" s="59"/>
    </row>
    <row r="11" customFormat="false" ht="11.85" hidden="false" customHeight="true" outlineLevel="0" collapsed="false">
      <c r="A11" s="8"/>
      <c r="B11" s="8"/>
      <c r="C11" s="8"/>
      <c r="D11" s="8"/>
      <c r="E11" s="8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8"/>
      <c r="S11" s="8"/>
      <c r="T11" s="8"/>
      <c r="U11" s="8"/>
      <c r="V11" s="59"/>
      <c r="W11" s="59"/>
      <c r="X11" s="59"/>
      <c r="Y11" s="59"/>
      <c r="Z11" s="59"/>
      <c r="AA11" s="59"/>
      <c r="AB11" s="59"/>
      <c r="AC11" s="59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59"/>
      <c r="W12" s="59"/>
      <c r="X12" s="59"/>
      <c r="Y12" s="59"/>
      <c r="Z12" s="59"/>
      <c r="AA12" s="59"/>
      <c r="AB12" s="59"/>
      <c r="AC12" s="59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59"/>
      <c r="W14" s="59"/>
      <c r="X14" s="59"/>
      <c r="Y14" s="59"/>
      <c r="Z14" s="59"/>
      <c r="AA14" s="59"/>
      <c r="AB14" s="59"/>
      <c r="AC14" s="59"/>
    </row>
    <row r="15" customFormat="false" ht="11.85" hidden="false" customHeight="true" outlineLevel="0" collapsed="false">
      <c r="A15" s="8"/>
      <c r="B15" s="8"/>
      <c r="C15" s="8"/>
      <c r="D15" s="8"/>
      <c r="E15" s="8"/>
      <c r="F15" s="61" t="s">
        <v>34</v>
      </c>
      <c r="G15" s="8"/>
      <c r="H15" s="13" t="str">
        <f aca="false">toc1</f>
        <v>Introduction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59"/>
      <c r="W15" s="59"/>
      <c r="X15" s="59"/>
      <c r="Y15" s="59"/>
      <c r="Z15" s="59"/>
      <c r="AA15" s="59"/>
      <c r="AB15" s="59"/>
      <c r="AC15" s="59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59"/>
      <c r="W16" s="59"/>
      <c r="X16" s="59"/>
      <c r="Y16" s="59"/>
      <c r="Z16" s="59"/>
      <c r="AA16" s="59"/>
      <c r="AB16" s="59"/>
      <c r="AC16" s="59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59"/>
      <c r="W17" s="59"/>
      <c r="X17" s="59"/>
      <c r="Y17" s="59"/>
      <c r="Z17" s="59"/>
      <c r="AA17" s="59"/>
      <c r="AB17" s="59"/>
      <c r="AC17" s="59"/>
    </row>
    <row r="18" customFormat="false" ht="11.85" hidden="false" customHeight="true" outlineLevel="0" collapsed="false">
      <c r="A18" s="8"/>
      <c r="B18" s="8"/>
      <c r="C18" s="8"/>
      <c r="D18" s="8"/>
      <c r="E18" s="8"/>
      <c r="F18" s="61" t="s">
        <v>35</v>
      </c>
      <c r="G18" s="8"/>
      <c r="H18" s="13" t="str">
        <f aca="false">toc2</f>
        <v>Definition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59"/>
      <c r="W18" s="59"/>
      <c r="X18" s="59"/>
      <c r="Y18" s="59"/>
      <c r="Z18" s="59"/>
      <c r="AA18" s="59"/>
      <c r="AB18" s="59"/>
      <c r="AC18" s="59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9"/>
      <c r="W19" s="59"/>
      <c r="X19" s="59"/>
      <c r="Y19" s="59"/>
      <c r="Z19" s="59"/>
      <c r="AA19" s="59"/>
      <c r="AB19" s="59"/>
      <c r="AC19" s="59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61" t="s">
        <v>36</v>
      </c>
      <c r="G21" s="8"/>
      <c r="H21" s="13" t="str">
        <f aca="false">toc3</f>
        <v>Humidity Parameters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59"/>
      <c r="W21" s="59"/>
      <c r="X21" s="59"/>
      <c r="Y21" s="59"/>
      <c r="Z21" s="59"/>
      <c r="AA21" s="59"/>
      <c r="AB21" s="59"/>
      <c r="AC21" s="59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61" t="s">
        <v>37</v>
      </c>
      <c r="G24" s="8"/>
      <c r="H24" s="13" t="str">
        <f aca="false">toc4</f>
        <v>Humidity Parameters involving Saturation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59"/>
      <c r="W24" s="59"/>
      <c r="X24" s="59"/>
      <c r="Y24" s="59"/>
      <c r="Z24" s="59"/>
      <c r="AA24" s="59"/>
      <c r="AB24" s="59"/>
      <c r="AC24" s="59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61" t="s">
        <v>38</v>
      </c>
      <c r="G27" s="8"/>
      <c r="H27" s="13" t="str">
        <f aca="false">toc5</f>
        <v>Perfect Gas Relations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59"/>
      <c r="W27" s="59"/>
      <c r="X27" s="59"/>
      <c r="Y27" s="59"/>
      <c r="Z27" s="59"/>
      <c r="AA27" s="59"/>
      <c r="AB27" s="59"/>
      <c r="AC27" s="59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61" t="s">
        <v>39</v>
      </c>
      <c r="G30" s="8"/>
      <c r="H30" s="13" t="str">
        <f aca="false">toc6</f>
        <v>Thermodynamic Properties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59"/>
      <c r="W30" s="59"/>
      <c r="X30" s="59"/>
      <c r="Y30" s="59"/>
      <c r="Z30" s="59"/>
      <c r="AA30" s="59"/>
      <c r="AB30" s="59"/>
      <c r="AC30" s="59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61" t="s">
        <v>40</v>
      </c>
      <c r="G33" s="8"/>
      <c r="H33" s="13" t="str">
        <f aca="false">toc7</f>
        <v>Calculation Examples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59"/>
      <c r="W33" s="59"/>
      <c r="X33" s="5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9"/>
      <c r="W36" s="59"/>
      <c r="X36" s="5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59"/>
      <c r="W39" s="59"/>
      <c r="X39" s="59"/>
      <c r="Y39" s="59"/>
      <c r="Z39" s="59"/>
      <c r="AA39" s="59"/>
      <c r="AB39" s="59"/>
      <c r="AC39" s="59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59"/>
      <c r="W42" s="59"/>
      <c r="X42" s="59"/>
      <c r="Y42" s="59"/>
      <c r="Z42" s="59"/>
      <c r="AA42" s="59"/>
      <c r="AB42" s="59"/>
      <c r="AC42" s="59"/>
    </row>
    <row r="43" customFormat="false" ht="11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1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1.8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11.8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59"/>
      <c r="AA46" s="59"/>
      <c r="AB46" s="59"/>
      <c r="AC46" s="59"/>
    </row>
    <row r="47" customFormat="false" ht="11.8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  <c r="AC47" s="59"/>
    </row>
    <row r="48" customFormat="false" ht="11.8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C48" s="59"/>
    </row>
    <row r="49" customFormat="false" ht="11.8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59"/>
      <c r="AB49" s="59"/>
      <c r="AC49" s="59"/>
    </row>
    <row r="50" customFormat="false" ht="11.8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</row>
    <row r="51" customFormat="false" ht="11.8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11.8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</row>
    <row r="53" customFormat="false" ht="11.8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11.8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</row>
    <row r="55" customFormat="false" ht="11.8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1.8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1.8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1.8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1.8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1.8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1.8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1.8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58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16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1</v>
      </c>
      <c r="AE4" s="80" t="s">
        <v>32</v>
      </c>
      <c r="AF4" s="80"/>
      <c r="AG4" s="81" t="n"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9"/>
      <c r="D6" s="59"/>
      <c r="E6" s="59"/>
      <c r="F6" s="59"/>
      <c r="G6" s="59"/>
      <c r="H6" s="59"/>
      <c r="I6" s="59"/>
      <c r="J6" s="59"/>
      <c r="K6" s="59"/>
      <c r="L6" s="59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9.95" hidden="false" customHeight="true" outlineLevel="0" collapsed="false">
      <c r="A8" s="58"/>
      <c r="B8" s="58"/>
      <c r="C8" s="61" t="s">
        <v>34</v>
      </c>
      <c r="D8" s="35" t="s">
        <v>45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9"/>
    </row>
    <row r="10" customFormat="false" ht="9.95" hidden="false" customHeight="true" outlineLevel="0" collapsed="false">
      <c r="A10" s="58"/>
      <c r="B10" s="58"/>
      <c r="C10" s="58"/>
      <c r="D10" s="58" t="s">
        <v>4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  <c r="AC10" s="59"/>
    </row>
    <row r="11" customFormat="false" ht="9.95" hidden="false" customHeight="true" outlineLevel="0" collapsed="false">
      <c r="A11" s="58"/>
      <c r="B11" s="58"/>
      <c r="C11" s="58"/>
      <c r="D11" s="58" t="s">
        <v>47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9"/>
      <c r="AA11" s="59"/>
      <c r="AB11" s="59"/>
      <c r="AC11" s="59"/>
    </row>
    <row r="12" customFormat="false" ht="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AC12" s="59"/>
    </row>
    <row r="13" customFormat="false" ht="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  <c r="AC13" s="59"/>
    </row>
    <row r="14" customFormat="false" ht="9.95" hidden="false" customHeight="true" outlineLevel="0" collapsed="false">
      <c r="A14" s="8"/>
      <c r="B14" s="8"/>
      <c r="C14" s="61" t="s">
        <v>35</v>
      </c>
      <c r="D14" s="35" t="s">
        <v>4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C14" s="59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C15" s="59"/>
    </row>
    <row r="16" customFormat="false" ht="9.95" hidden="false" customHeight="true" outlineLevel="0" collapsed="false">
      <c r="A16" s="8"/>
      <c r="B16" s="8"/>
      <c r="C16" s="8"/>
      <c r="D16" s="83" t="s">
        <v>4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C16" s="59"/>
    </row>
    <row r="17" customFormat="false" ht="9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59"/>
      <c r="Z17" s="59"/>
      <c r="AA17" s="59"/>
      <c r="AB17" s="59"/>
      <c r="AC17" s="59"/>
    </row>
    <row r="18" customFormat="false" ht="9.95" hidden="false" customHeight="true" outlineLevel="0" collapsed="false">
      <c r="A18" s="8"/>
      <c r="B18" s="8"/>
      <c r="C18" s="8"/>
      <c r="D18" s="8"/>
      <c r="E18" s="13" t="s">
        <v>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C18" s="59"/>
    </row>
    <row r="19" customFormat="false" ht="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59"/>
      <c r="Z19" s="59"/>
      <c r="AA19" s="59"/>
      <c r="AB19" s="59"/>
    </row>
    <row r="20" customFormat="false" ht="9.95" hidden="false" customHeight="true" outlineLevel="0" collapsed="false">
      <c r="A20" s="58"/>
      <c r="B20" s="58"/>
      <c r="C20" s="58"/>
      <c r="D20" s="58"/>
      <c r="E20" s="58"/>
      <c r="F20" s="84" t="s">
        <v>51</v>
      </c>
      <c r="G20" s="84"/>
      <c r="H20" s="84"/>
      <c r="I20" s="84"/>
      <c r="J20" s="85" t="s">
        <v>52</v>
      </c>
      <c r="K20" s="85"/>
      <c r="L20" s="85"/>
      <c r="M20" s="86" t="s">
        <v>53</v>
      </c>
      <c r="N20" s="86"/>
      <c r="O20" s="86"/>
      <c r="P20" s="87" t="s">
        <v>53</v>
      </c>
      <c r="Q20" s="87"/>
      <c r="R20" s="87"/>
      <c r="S20" s="88" t="s">
        <v>54</v>
      </c>
      <c r="T20" s="88"/>
      <c r="U20" s="88"/>
      <c r="V20" s="58"/>
      <c r="W20" s="58"/>
      <c r="X20" s="59"/>
      <c r="Y20" s="59"/>
      <c r="Z20" s="59"/>
      <c r="AA20" s="59"/>
      <c r="AB20" s="59"/>
    </row>
    <row r="21" customFormat="false" ht="9.95" hidden="false" customHeight="true" outlineLevel="0" collapsed="false">
      <c r="A21" s="8"/>
      <c r="B21" s="8"/>
      <c r="C21" s="8"/>
      <c r="D21" s="8"/>
      <c r="E21" s="8"/>
      <c r="F21" s="17" t="s">
        <v>55</v>
      </c>
      <c r="G21" s="17"/>
      <c r="H21" s="17"/>
      <c r="I21" s="17"/>
      <c r="J21" s="89" t="e">
        <f aca="false">fprop("Mole Gas",F21,0,"",0,"","",0,0,-1)</f>
        <v>#VALUE!</v>
      </c>
      <c r="K21" s="89"/>
      <c r="L21" s="89"/>
      <c r="M21" s="90" t="n">
        <v>78.084</v>
      </c>
      <c r="N21" s="90"/>
      <c r="O21" s="90"/>
      <c r="P21" s="91" t="e">
        <f aca="false">gmconv(F21,F22,F23,F24,"","","","","","",M21,M22,M23,M24,0,0,0,0,0,0,M20,14)</f>
        <v>#VALUE!</v>
      </c>
      <c r="Q21" s="91"/>
      <c r="R21" s="91"/>
      <c r="S21" s="92" t="e">
        <f aca="false">gmconv(F21,F22,F23,F24,"","","","","","",M21,M22,M23,M24,0,0,0,0,0,0,M20,15)</f>
        <v>#VALUE!</v>
      </c>
      <c r="T21" s="92"/>
      <c r="U21" s="92"/>
      <c r="V21" s="8"/>
      <c r="W21" s="8"/>
      <c r="AC21" s="59"/>
    </row>
    <row r="22" customFormat="false" ht="9.95" hidden="false" customHeight="true" outlineLevel="0" collapsed="false">
      <c r="A22" s="58"/>
      <c r="B22" s="58"/>
      <c r="C22" s="58"/>
      <c r="D22" s="58"/>
      <c r="E22" s="58"/>
      <c r="F22" s="22" t="s">
        <v>56</v>
      </c>
      <c r="G22" s="22"/>
      <c r="H22" s="22"/>
      <c r="I22" s="22"/>
      <c r="J22" s="93" t="e">
        <f aca="false">fprop("Mole Gas",F22,0,"",0,"","",0,0,-1)</f>
        <v>#VALUE!</v>
      </c>
      <c r="K22" s="93"/>
      <c r="L22" s="93"/>
      <c r="M22" s="94" t="n">
        <v>20.9476</v>
      </c>
      <c r="N22" s="94"/>
      <c r="O22" s="94"/>
      <c r="P22" s="95" t="e">
        <f aca="false">gmconv(F21,F22,F23,F24,"","","","","","",M21,M22,M23,M24,0,0,0,0,0,0,M20,24)</f>
        <v>#VALUE!</v>
      </c>
      <c r="Q22" s="95"/>
      <c r="R22" s="95"/>
      <c r="S22" s="96" t="e">
        <f aca="false">gmconv(F21,F22,F23,F24,"","","","","","",M21,M22,M23,M24,0,0,0,0,0,0,M20,25)</f>
        <v>#VALUE!</v>
      </c>
      <c r="T22" s="96"/>
      <c r="U22" s="96"/>
      <c r="V22" s="58"/>
      <c r="W22" s="58"/>
      <c r="X22" s="59"/>
      <c r="Y22" s="59"/>
      <c r="Z22" s="59"/>
      <c r="AA22" s="59"/>
      <c r="AB22" s="59"/>
      <c r="AC22" s="59"/>
    </row>
    <row r="23" customFormat="false" ht="9.95" hidden="false" customHeight="true" outlineLevel="0" collapsed="false">
      <c r="A23" s="58"/>
      <c r="B23" s="58"/>
      <c r="C23" s="58"/>
      <c r="D23" s="58"/>
      <c r="E23" s="58"/>
      <c r="F23" s="22" t="s">
        <v>57</v>
      </c>
      <c r="G23" s="22"/>
      <c r="H23" s="22"/>
      <c r="I23" s="22"/>
      <c r="J23" s="93" t="e">
        <f aca="false">fprop("Mole Gas",F23,0,"",0,"","",0,0,-1)</f>
        <v>#VALUE!</v>
      </c>
      <c r="K23" s="93"/>
      <c r="L23" s="93"/>
      <c r="M23" s="94" t="n">
        <v>0.934</v>
      </c>
      <c r="N23" s="94"/>
      <c r="O23" s="94"/>
      <c r="P23" s="95" t="e">
        <f aca="false">gmconv(F21,F22,F23,F24,"","","","","","",M21,M22,M23,M24,0,0,0,0,0,0,M20,34)</f>
        <v>#VALUE!</v>
      </c>
      <c r="Q23" s="95"/>
      <c r="R23" s="95"/>
      <c r="S23" s="96" t="e">
        <f aca="false">gmconv(F21,F22,F23,F24,"","","","","","",M21,M22,M23,M24,0,0,0,0,0,0,M20,35)</f>
        <v>#VALUE!</v>
      </c>
      <c r="T23" s="96"/>
      <c r="U23" s="96"/>
      <c r="V23" s="58"/>
      <c r="W23" s="58"/>
      <c r="X23" s="59"/>
      <c r="Y23" s="59"/>
      <c r="Z23" s="59"/>
      <c r="AA23" s="59"/>
      <c r="AB23" s="59"/>
      <c r="AC23" s="59"/>
    </row>
    <row r="24" customFormat="false" ht="9.95" hidden="false" customHeight="true" outlineLevel="0" collapsed="false">
      <c r="A24" s="8"/>
      <c r="B24" s="8"/>
      <c r="C24" s="8"/>
      <c r="D24" s="8"/>
      <c r="E24" s="8"/>
      <c r="F24" s="56" t="s">
        <v>58</v>
      </c>
      <c r="G24" s="56"/>
      <c r="H24" s="56"/>
      <c r="I24" s="56"/>
      <c r="J24" s="97" t="e">
        <f aca="false">fprop("Mole Gas",F24,0,"",0,"","",0,0,-1)</f>
        <v>#VALUE!</v>
      </c>
      <c r="K24" s="97"/>
      <c r="L24" s="97"/>
      <c r="M24" s="98" t="n">
        <v>0.0314</v>
      </c>
      <c r="N24" s="98"/>
      <c r="O24" s="98"/>
      <c r="P24" s="99" t="e">
        <f aca="false">gmconv(F21,F22,F23,F24,"","","","","","",M21,M22,M23,M24,0,0,0,0,0,0,M20,44)</f>
        <v>#VALUE!</v>
      </c>
      <c r="Q24" s="99"/>
      <c r="R24" s="99"/>
      <c r="S24" s="100" t="e">
        <f aca="false">gmconv(F21,F22,F23,F24,"","","","","","",M21,M22,M23,M24,0,0,0,0,0,0,M20,45)</f>
        <v>#VALUE!</v>
      </c>
      <c r="T24" s="100"/>
      <c r="U24" s="100"/>
      <c r="V24" s="8"/>
      <c r="W24" s="8"/>
      <c r="AC24" s="59"/>
    </row>
    <row r="25" customFormat="false" ht="9.95" hidden="false" customHeight="true" outlineLevel="0" collapsed="false">
      <c r="A25" s="58"/>
      <c r="B25" s="58"/>
      <c r="C25" s="58"/>
      <c r="D25" s="58"/>
      <c r="E25" s="58"/>
      <c r="F25" s="84" t="s">
        <v>4</v>
      </c>
      <c r="G25" s="84"/>
      <c r="H25" s="84"/>
      <c r="I25" s="84"/>
      <c r="J25" s="101"/>
      <c r="K25" s="102"/>
      <c r="L25" s="103"/>
      <c r="M25" s="104" t="n">
        <f aca="false">SUM(M21:O24)</f>
        <v>99.997</v>
      </c>
      <c r="N25" s="104"/>
      <c r="O25" s="104"/>
      <c r="P25" s="105" t="e">
        <f aca="false">SUM(P21:R24)</f>
        <v>#VALUE!</v>
      </c>
      <c r="Q25" s="105"/>
      <c r="R25" s="105"/>
      <c r="S25" s="106" t="e">
        <f aca="false">SUM(S21:U24)</f>
        <v>#VALUE!</v>
      </c>
      <c r="T25" s="106"/>
      <c r="U25" s="106"/>
      <c r="V25" s="58"/>
      <c r="W25" s="58"/>
      <c r="X25" s="59"/>
      <c r="Y25" s="59"/>
      <c r="Z25" s="59"/>
      <c r="AA25" s="59"/>
      <c r="AB25" s="59"/>
      <c r="AC25" s="59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C26" s="59"/>
    </row>
    <row r="27" customFormat="false" ht="9.95" hidden="false" customHeight="true" outlineLevel="0" collapsed="false">
      <c r="A27" s="8"/>
      <c r="B27" s="8"/>
      <c r="C27" s="8"/>
      <c r="D27" s="8"/>
      <c r="E27" s="8"/>
      <c r="F27" s="8" t="s">
        <v>59</v>
      </c>
      <c r="G27" s="8"/>
      <c r="H27" s="8"/>
      <c r="I27" s="8"/>
      <c r="J27" s="8"/>
      <c r="K27" s="107" t="e">
        <f aca="false">gmconv(F21,F22,F23,F24,"","","","","","",M21,M22,M23,M24,0,0,0,0,0,0,M20,-1)</f>
        <v>#VALUE!</v>
      </c>
      <c r="L27" s="107"/>
      <c r="M27" s="107"/>
      <c r="N27" s="8"/>
      <c r="O27" s="8" t="s">
        <v>60</v>
      </c>
      <c r="P27" s="8"/>
      <c r="Q27" s="8"/>
      <c r="R27" s="107" t="e">
        <f aca="false">gmconv(F21,F22,F23,F24,"","","","","","",M21,M22,M23,M24,0,0,0,0,0,0,M20,-2)</f>
        <v>#VALUE!</v>
      </c>
      <c r="S27" s="107"/>
      <c r="T27" s="107"/>
      <c r="U27" s="8" t="s">
        <v>61</v>
      </c>
      <c r="AC27" s="59"/>
    </row>
    <row r="28" customFormat="fals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O28" s="8"/>
      <c r="P28" s="8"/>
      <c r="Q28" s="8"/>
      <c r="R28" s="8"/>
      <c r="S28" s="8"/>
      <c r="T28" s="8"/>
      <c r="U28" s="8"/>
      <c r="AC28" s="59"/>
    </row>
    <row r="29" customFormat="false" ht="9.95" hidden="false" customHeight="true" outlineLevel="0" collapsed="false">
      <c r="A29" s="58"/>
      <c r="B29" s="58"/>
      <c r="C29" s="58"/>
      <c r="D29" s="58"/>
      <c r="E29" s="108" t="s">
        <v>62</v>
      </c>
      <c r="F29" s="58" t="s">
        <v>63</v>
      </c>
      <c r="G29" s="58"/>
      <c r="H29" s="58"/>
      <c r="I29" s="58"/>
      <c r="J29" s="58"/>
      <c r="K29" s="109" t="n">
        <v>28.9645</v>
      </c>
      <c r="L29" s="109"/>
      <c r="M29" s="109"/>
      <c r="N29" s="58"/>
      <c r="O29" s="8"/>
      <c r="P29" s="8"/>
      <c r="Q29" s="8"/>
      <c r="R29" s="8"/>
      <c r="S29" s="8"/>
      <c r="T29" s="8"/>
      <c r="U29" s="8"/>
      <c r="W29" s="59"/>
      <c r="X29" s="59"/>
      <c r="Y29" s="59"/>
      <c r="Z29" s="59"/>
      <c r="AA29" s="59"/>
      <c r="AB29" s="59"/>
      <c r="AC29" s="59"/>
    </row>
    <row r="30" customFormat="false" ht="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C30" s="59"/>
    </row>
    <row r="31" customFormat="false" ht="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59"/>
      <c r="AA31" s="59"/>
      <c r="AB31" s="59"/>
      <c r="AC31" s="59"/>
    </row>
    <row r="32" customFormat="false" ht="9.95" hidden="false" customHeight="true" outlineLevel="0" collapsed="false">
      <c r="A32" s="8"/>
      <c r="B32" s="8"/>
      <c r="C32" s="8"/>
      <c r="D32" s="8"/>
      <c r="E32" s="13" t="s">
        <v>6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AC32" s="59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C33" s="59"/>
    </row>
    <row r="34" customFormat="false" ht="9.95" hidden="false" customHeight="true" outlineLevel="0" collapsed="false">
      <c r="A34" s="8"/>
      <c r="B34" s="8"/>
      <c r="C34" s="8"/>
      <c r="D34" s="8"/>
      <c r="E34" s="58"/>
      <c r="F34" s="8" t="s">
        <v>65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59" t="s">
        <v>66</v>
      </c>
      <c r="T34" s="109" t="n">
        <v>0</v>
      </c>
      <c r="U34" s="110" t="s">
        <v>67</v>
      </c>
      <c r="V34" s="8" t="s">
        <v>68</v>
      </c>
      <c r="W34" s="8" t="s">
        <v>69</v>
      </c>
      <c r="Z34" s="109" t="n">
        <v>101.325</v>
      </c>
      <c r="AA34" s="109"/>
      <c r="AB34" s="109"/>
      <c r="AC34" s="1" t="s">
        <v>70</v>
      </c>
    </row>
    <row r="35" customFormat="false" ht="9.95" hidden="false" customHeight="true" outlineLevel="0" collapsed="false">
      <c r="A35" s="58"/>
      <c r="B35" s="58"/>
      <c r="C35" s="58"/>
      <c r="D35" s="58"/>
      <c r="E35" s="58"/>
      <c r="F35" s="58" t="s">
        <v>71</v>
      </c>
      <c r="G35" s="109" t="n">
        <v>22.41383</v>
      </c>
      <c r="H35" s="109"/>
      <c r="I35" s="109"/>
      <c r="J35" s="58" t="s">
        <v>72</v>
      </c>
      <c r="K35" s="58"/>
      <c r="L35" s="58"/>
      <c r="M35" s="58"/>
      <c r="N35" s="108" t="s">
        <v>62</v>
      </c>
      <c r="O35" s="58" t="str">
        <f aca="false">O27</f>
        <v>Density</v>
      </c>
      <c r="P35" s="58"/>
      <c r="Q35" s="58"/>
      <c r="R35" s="111" t="n">
        <f aca="false">K29/G35</f>
        <v>1.29226018043324</v>
      </c>
      <c r="S35" s="111"/>
      <c r="T35" s="111"/>
      <c r="U35" s="58" t="str">
        <f aca="false">U27</f>
        <v>kg/Nm3</v>
      </c>
      <c r="V35" s="59"/>
      <c r="W35" s="59"/>
      <c r="X35" s="59"/>
      <c r="Y35" s="59"/>
      <c r="Z35" s="109" t="n">
        <v>1.033227</v>
      </c>
      <c r="AA35" s="109"/>
      <c r="AB35" s="109"/>
      <c r="AC35" s="1" t="s">
        <v>73</v>
      </c>
    </row>
    <row r="36" customFormat="false" ht="9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59"/>
      <c r="AA36" s="59"/>
      <c r="AB36" s="59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C37" s="59"/>
    </row>
    <row r="38" customFormat="false" ht="9.95" hidden="false" customHeight="true" outlineLevel="0" collapsed="false">
      <c r="A38" s="58"/>
      <c r="B38" s="58"/>
      <c r="C38" s="58"/>
      <c r="D38" s="112" t="s">
        <v>74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59"/>
      <c r="AA38" s="59"/>
      <c r="AB38" s="59"/>
      <c r="AC38" s="59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  <c r="AC39" s="59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 t="s">
        <v>59</v>
      </c>
      <c r="G40" s="8"/>
      <c r="H40" s="8"/>
      <c r="I40" s="8"/>
      <c r="J40" s="8"/>
      <c r="K40" s="15" t="e">
        <f aca="false">fprop("Mole Gas","H2O",0,"",0,"","",0,0,-1)</f>
        <v>#VALUE!</v>
      </c>
      <c r="L40" s="15"/>
      <c r="M40" s="15"/>
      <c r="N40" s="8"/>
      <c r="O40" s="8" t="s">
        <v>60</v>
      </c>
      <c r="P40" s="8"/>
      <c r="Q40" s="8"/>
      <c r="R40" s="113" t="e">
        <f aca="false">K40/G35</f>
        <v>#VALUE!</v>
      </c>
      <c r="S40" s="113"/>
      <c r="T40" s="113"/>
      <c r="U40" s="8" t="s">
        <v>75</v>
      </c>
      <c r="AC40" s="59"/>
    </row>
    <row r="41" customFormat="false" ht="9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</row>
    <row r="43" customFormat="false" ht="9.95" hidden="false" customHeight="true" outlineLevel="0" collapsed="false">
      <c r="A43" s="8"/>
      <c r="B43" s="8"/>
      <c r="C43" s="8"/>
      <c r="D43" s="83" t="s">
        <v>76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AC43" s="59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AC44" s="59"/>
    </row>
    <row r="45" customFormat="false" ht="9.95" hidden="false" customHeight="true" outlineLevel="0" collapsed="false">
      <c r="A45" s="8"/>
      <c r="B45" s="8"/>
      <c r="C45" s="8"/>
      <c r="D45" s="8"/>
      <c r="E45" s="8" t="s">
        <v>77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AC45" s="59"/>
    </row>
    <row r="46" customFormat="false" ht="9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59"/>
      <c r="AA46" s="59"/>
      <c r="AB46" s="59"/>
      <c r="AC46" s="59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AC47" s="59"/>
    </row>
    <row r="48" customFormat="false" ht="9.95" hidden="false" customHeight="true" outlineLevel="0" collapsed="false">
      <c r="A48" s="58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9.95" hidden="false" customHeight="true" outlineLevel="0" collapsed="false">
      <c r="A49" s="8"/>
      <c r="B49" s="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8"/>
      <c r="N49" s="8"/>
      <c r="O49" s="8"/>
      <c r="P49" s="8"/>
      <c r="Q49" s="8"/>
      <c r="R49" s="8"/>
      <c r="S49" s="8"/>
      <c r="T49" s="8"/>
      <c r="U49" s="8"/>
      <c r="AC49" s="59"/>
    </row>
    <row r="50" customFormat="false" ht="9.95" hidden="false" customHeight="true" outlineLevel="0" collapsed="false">
      <c r="A50" s="8"/>
      <c r="B50" s="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8"/>
      <c r="N50" s="8"/>
      <c r="O50" s="8"/>
      <c r="P50" s="58"/>
      <c r="Q50" s="8"/>
      <c r="R50" s="8"/>
      <c r="S50" s="8"/>
      <c r="T50" s="8"/>
      <c r="U50" s="8"/>
      <c r="AC50" s="59"/>
    </row>
    <row r="51" customFormat="false" ht="9.95" hidden="false" customHeight="true" outlineLevel="0" collapsed="false">
      <c r="A51" s="58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</row>
    <row r="52" customFormat="false" ht="9.9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8"/>
      <c r="N52" s="58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</row>
    <row r="53" customFormat="false" ht="9.95" hidden="false" customHeight="tru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</row>
    <row r="54" customFormat="false" ht="9.95" hidden="false" customHeight="true" outlineLevel="0" collapsed="false">
      <c r="A54" s="58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</row>
    <row r="55" customFormat="false" ht="9.95" hidden="false" customHeight="true" outlineLevel="0" collapsed="false">
      <c r="A55" s="8"/>
      <c r="B55" s="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8"/>
      <c r="N55" s="8"/>
      <c r="O55" s="8"/>
      <c r="P55" s="8"/>
      <c r="Q55" s="8"/>
      <c r="R55" s="8"/>
      <c r="S55" s="8"/>
      <c r="T55" s="8"/>
      <c r="U55" s="8"/>
      <c r="AC55" s="59"/>
    </row>
    <row r="56" customFormat="false" ht="9.95" hidden="false" customHeight="true" outlineLevel="0" collapsed="false">
      <c r="A56" s="58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</row>
    <row r="57" customFormat="false" ht="9.95" hidden="false" customHeight="true" outlineLevel="0" collapsed="false">
      <c r="A57" s="58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8"/>
      <c r="B58" s="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8"/>
      <c r="N58" s="8"/>
      <c r="O58" s="8"/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8"/>
      <c r="B59" s="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8"/>
      <c r="N59" s="8"/>
      <c r="O59" s="8"/>
      <c r="P59" s="8"/>
      <c r="Q59" s="8"/>
      <c r="R59" s="8"/>
      <c r="S59" s="8"/>
      <c r="T59" s="8"/>
      <c r="U59" s="8"/>
      <c r="AC59" s="59"/>
    </row>
    <row r="60" customFormat="false" ht="9.95" hidden="false" customHeight="true" outlineLevel="0" collapsed="false">
      <c r="A60" s="8"/>
      <c r="B60" s="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8"/>
      <c r="N60" s="8"/>
      <c r="O60" s="8"/>
      <c r="P60" s="8"/>
      <c r="Q60" s="8"/>
      <c r="R60" s="8"/>
      <c r="S60" s="8"/>
      <c r="T60" s="8"/>
      <c r="U60" s="8"/>
      <c r="AC60" s="59"/>
    </row>
    <row r="61" customFormat="false" ht="9.95" hidden="false" customHeight="true" outlineLevel="0" collapsed="false">
      <c r="A61" s="58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8"/>
      <c r="N61" s="58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</row>
    <row r="62" customFormat="false" ht="9.95" hidden="false" customHeight="true" outlineLevel="0" collapsed="false">
      <c r="A62" s="8"/>
      <c r="B62" s="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8"/>
      <c r="N62" s="8"/>
      <c r="O62" s="8"/>
      <c r="P62" s="8"/>
      <c r="Q62" s="8"/>
      <c r="R62" s="8"/>
      <c r="S62" s="8"/>
      <c r="T62" s="8"/>
      <c r="U62" s="8"/>
      <c r="AC62" s="59"/>
    </row>
    <row r="63" customFormat="false" ht="9.95" hidden="false" customHeight="true" outlineLevel="0" collapsed="false">
      <c r="A63" s="8"/>
      <c r="B63" s="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8"/>
      <c r="N63" s="8"/>
      <c r="O63" s="8"/>
      <c r="P63" s="8"/>
      <c r="Q63" s="8"/>
      <c r="R63" s="8"/>
      <c r="S63" s="8"/>
      <c r="T63" s="8"/>
      <c r="U63" s="8"/>
      <c r="AC63" s="59"/>
    </row>
    <row r="64" customFormat="false" ht="9.95" hidden="false" customHeight="true" outlineLevel="0" collapsed="false">
      <c r="A64" s="58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59"/>
      <c r="AA64" s="59"/>
      <c r="AB64" s="59"/>
      <c r="AC64" s="5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9"/>
    </row>
    <row r="67" customFormat="false" ht="9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114" t="s">
        <v>2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15" t="s">
        <v>7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2">
    <mergeCell ref="AC1:AH1"/>
    <mergeCell ref="A2:X4"/>
    <mergeCell ref="AC2:AH2"/>
    <mergeCell ref="AE4:AF4"/>
    <mergeCell ref="F20:I20"/>
    <mergeCell ref="J20:L20"/>
    <mergeCell ref="M20:O20"/>
    <mergeCell ref="P20:R20"/>
    <mergeCell ref="S20:U20"/>
    <mergeCell ref="F21:I21"/>
    <mergeCell ref="J21:L21"/>
    <mergeCell ref="M21:O21"/>
    <mergeCell ref="P21:R21"/>
    <mergeCell ref="S21:U21"/>
    <mergeCell ref="F22:I22"/>
    <mergeCell ref="J22:L22"/>
    <mergeCell ref="M22:O22"/>
    <mergeCell ref="P22:R22"/>
    <mergeCell ref="S22:U22"/>
    <mergeCell ref="F23:I23"/>
    <mergeCell ref="J23:L23"/>
    <mergeCell ref="M23:O23"/>
    <mergeCell ref="P23:R23"/>
    <mergeCell ref="S23:U23"/>
    <mergeCell ref="F24:I24"/>
    <mergeCell ref="J24:L24"/>
    <mergeCell ref="M24:O24"/>
    <mergeCell ref="P24:R24"/>
    <mergeCell ref="S24:U24"/>
    <mergeCell ref="F25:I25"/>
    <mergeCell ref="M25:O25"/>
    <mergeCell ref="P25:R25"/>
    <mergeCell ref="S25:U25"/>
    <mergeCell ref="K27:M27"/>
    <mergeCell ref="R27:T27"/>
    <mergeCell ref="K29:M29"/>
    <mergeCell ref="Z34:AB34"/>
    <mergeCell ref="G35:I35"/>
    <mergeCell ref="R35:T35"/>
    <mergeCell ref="Z35:AB35"/>
    <mergeCell ref="K40:M40"/>
    <mergeCell ref="R40:T4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2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9"/>
    </row>
    <row r="8" customFormat="false" ht="9.95" hidden="false" customHeight="true" outlineLevel="0" collapsed="false">
      <c r="A8" s="58"/>
      <c r="B8" s="58"/>
      <c r="C8" s="61" t="s">
        <v>36</v>
      </c>
      <c r="D8" s="35" t="s">
        <v>79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</row>
    <row r="11" customFormat="false" ht="9.95" hidden="false" customHeight="true" outlineLevel="0" collapsed="false">
      <c r="A11" s="8"/>
      <c r="B11" s="8"/>
      <c r="C11" s="8"/>
      <c r="D11" s="117" t="s">
        <v>80</v>
      </c>
      <c r="E11" s="8"/>
      <c r="F11" s="8"/>
      <c r="G11" s="8"/>
      <c r="H11" s="9" t="s">
        <v>81</v>
      </c>
      <c r="I11" s="35" t="s">
        <v>82</v>
      </c>
      <c r="J11" s="8"/>
      <c r="K11" s="8"/>
      <c r="L11" s="8"/>
      <c r="M11" s="8"/>
      <c r="N11" s="9" t="s">
        <v>83</v>
      </c>
      <c r="O11" s="8"/>
      <c r="P11" s="8"/>
      <c r="Q11" s="8"/>
      <c r="R11" s="8"/>
      <c r="S11" s="8"/>
      <c r="T11" s="8"/>
      <c r="U11" s="8"/>
      <c r="AC11" s="59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</row>
    <row r="13" customFormat="false" ht="9.95" hidden="false" customHeight="true" outlineLevel="0" collapsed="false">
      <c r="A13" s="58"/>
      <c r="B13" s="58"/>
      <c r="C13" s="58"/>
      <c r="D13" s="58"/>
      <c r="E13" s="118" t="s">
        <v>84</v>
      </c>
      <c r="F13" s="58"/>
      <c r="G13" s="119" t="s">
        <v>71</v>
      </c>
      <c r="H13" s="9" t="s">
        <v>85</v>
      </c>
      <c r="I13" s="9"/>
      <c r="J13" s="12" t="s">
        <v>71</v>
      </c>
      <c r="K13" s="9" t="s">
        <v>86</v>
      </c>
      <c r="L13" s="9"/>
      <c r="M13" s="9"/>
      <c r="N13" s="9"/>
      <c r="O13" s="9"/>
      <c r="P13" s="9"/>
      <c r="Q13" s="58"/>
      <c r="R13" s="12" t="s">
        <v>71</v>
      </c>
      <c r="S13" s="9" t="s">
        <v>87</v>
      </c>
      <c r="T13" s="9"/>
      <c r="U13" s="9"/>
      <c r="V13" s="59"/>
      <c r="W13" s="12" t="s">
        <v>71</v>
      </c>
      <c r="X13" s="120" t="e">
        <f aca="false">J28</f>
        <v>#VALUE!</v>
      </c>
      <c r="Y13" s="120"/>
      <c r="Z13" s="120"/>
      <c r="AA13" s="9" t="s">
        <v>88</v>
      </c>
      <c r="AB13" s="9"/>
      <c r="AC13" s="9"/>
      <c r="AD13" s="59"/>
      <c r="AF13" s="49" t="s">
        <v>89</v>
      </c>
      <c r="AG13" s="49"/>
    </row>
    <row r="14" customFormat="false" ht="9.95" hidden="false" customHeight="true" outlineLevel="0" collapsed="false">
      <c r="A14" s="58"/>
      <c r="B14" s="58"/>
      <c r="C14" s="58"/>
      <c r="D14" s="58"/>
      <c r="E14" s="118"/>
      <c r="F14" s="58"/>
      <c r="G14" s="119"/>
      <c r="H14" s="121" t="s">
        <v>90</v>
      </c>
      <c r="I14" s="121"/>
      <c r="J14" s="12"/>
      <c r="K14" s="121" t="s">
        <v>91</v>
      </c>
      <c r="L14" s="121"/>
      <c r="M14" s="121"/>
      <c r="N14" s="121"/>
      <c r="O14" s="121"/>
      <c r="P14" s="121"/>
      <c r="Q14" s="58"/>
      <c r="R14" s="12"/>
      <c r="S14" s="121" t="s">
        <v>92</v>
      </c>
      <c r="T14" s="121"/>
      <c r="U14" s="121"/>
      <c r="V14" s="59"/>
      <c r="W14" s="12"/>
      <c r="X14" s="120"/>
      <c r="Y14" s="120"/>
      <c r="Z14" s="120"/>
      <c r="AA14" s="121" t="s">
        <v>93</v>
      </c>
      <c r="AB14" s="121"/>
      <c r="AC14" s="121"/>
      <c r="AD14" s="59"/>
      <c r="AF14" s="49"/>
      <c r="AG14" s="49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C15" s="59"/>
    </row>
    <row r="16" customFormat="false" ht="9.95" hidden="false" customHeight="true" outlineLevel="0" collapsed="false">
      <c r="A16" s="8"/>
      <c r="B16" s="8"/>
      <c r="C16" s="8"/>
      <c r="D16" s="122" t="s">
        <v>94</v>
      </c>
      <c r="E16" s="8"/>
      <c r="F16" s="8"/>
      <c r="G16" s="8"/>
      <c r="H16" s="8"/>
      <c r="I16" s="9" t="s">
        <v>81</v>
      </c>
      <c r="J16" s="13" t="s">
        <v>95</v>
      </c>
      <c r="K16" s="8"/>
      <c r="L16" s="8"/>
      <c r="M16" s="8"/>
      <c r="N16" s="8"/>
      <c r="O16" s="8"/>
      <c r="P16" s="8"/>
      <c r="R16" s="8"/>
      <c r="S16" s="8"/>
      <c r="T16" s="8"/>
      <c r="U16" s="8" t="s">
        <v>83</v>
      </c>
      <c r="AC16" s="59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</row>
    <row r="18" customFormat="false" ht="9.95" hidden="false" customHeight="true" outlineLevel="0" collapsed="false">
      <c r="A18" s="58"/>
      <c r="B18" s="58"/>
      <c r="C18" s="58"/>
      <c r="D18" s="58"/>
      <c r="E18" s="49" t="s">
        <v>87</v>
      </c>
      <c r="F18" s="58"/>
      <c r="G18" s="119" t="s">
        <v>71</v>
      </c>
      <c r="H18" s="113" t="s">
        <v>85</v>
      </c>
      <c r="I18" s="113"/>
      <c r="J18" s="113"/>
      <c r="K18" s="12" t="s">
        <v>71</v>
      </c>
      <c r="L18" s="9" t="str">
        <f aca="false">K13</f>
        <v>Mass of Water Vapor</v>
      </c>
      <c r="M18" s="9"/>
      <c r="N18" s="9"/>
      <c r="O18" s="9"/>
      <c r="P18" s="9"/>
      <c r="Q18" s="9"/>
      <c r="R18" s="12" t="s">
        <v>71</v>
      </c>
      <c r="S18" s="9" t="s">
        <v>96</v>
      </c>
      <c r="T18" s="9"/>
      <c r="U18" s="9"/>
      <c r="V18" s="9"/>
      <c r="W18" s="9"/>
      <c r="X18" s="12" t="s">
        <v>71</v>
      </c>
      <c r="Y18" s="9" t="str">
        <f aca="false">E13</f>
        <v>W</v>
      </c>
      <c r="Z18" s="9"/>
      <c r="AA18" s="9"/>
      <c r="AB18" s="59"/>
      <c r="AC18" s="59"/>
      <c r="AF18" s="49" t="s">
        <v>97</v>
      </c>
      <c r="AG18" s="49"/>
    </row>
    <row r="19" customFormat="false" ht="9.95" hidden="false" customHeight="true" outlineLevel="0" collapsed="false">
      <c r="A19" s="8"/>
      <c r="B19" s="8"/>
      <c r="C19" s="8"/>
      <c r="D19" s="8"/>
      <c r="E19" s="49"/>
      <c r="F19" s="58"/>
      <c r="G19" s="119"/>
      <c r="H19" s="121" t="s">
        <v>98</v>
      </c>
      <c r="I19" s="121"/>
      <c r="J19" s="121"/>
      <c r="K19" s="12"/>
      <c r="L19" s="121" t="s">
        <v>99</v>
      </c>
      <c r="M19" s="121"/>
      <c r="N19" s="121"/>
      <c r="O19" s="121"/>
      <c r="P19" s="121"/>
      <c r="Q19" s="121"/>
      <c r="R19" s="12"/>
      <c r="S19" s="121" t="s">
        <v>100</v>
      </c>
      <c r="T19" s="121"/>
      <c r="U19" s="121"/>
      <c r="V19" s="121"/>
      <c r="W19" s="121"/>
      <c r="X19" s="12"/>
      <c r="Y19" s="121" t="str">
        <f aca="false">"1  +  "&amp;Y18</f>
        <v>1  +  W</v>
      </c>
      <c r="Z19" s="121"/>
      <c r="AA19" s="121"/>
      <c r="AC19" s="59"/>
      <c r="AF19" s="49"/>
      <c r="AG19" s="49"/>
    </row>
    <row r="20" customFormat="false" ht="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59"/>
      <c r="Z20" s="59"/>
      <c r="AA20" s="59"/>
      <c r="AB20" s="59"/>
    </row>
    <row r="21" customFormat="false" ht="9.95" hidden="false" customHeight="true" outlineLevel="0" collapsed="false">
      <c r="A21" s="58"/>
      <c r="B21" s="58"/>
      <c r="C21" s="58"/>
      <c r="D21" s="83" t="s">
        <v>101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59"/>
      <c r="Z21" s="59"/>
      <c r="AA21" s="59"/>
      <c r="AB21" s="59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C22" s="59"/>
    </row>
    <row r="23" customFormat="false" ht="9.95" hidden="false" customHeight="true" outlineLevel="0" collapsed="false">
      <c r="A23" s="58"/>
      <c r="B23" s="58"/>
      <c r="C23" s="58"/>
      <c r="D23" s="58"/>
      <c r="E23" s="49" t="s">
        <v>88</v>
      </c>
      <c r="F23" s="58"/>
      <c r="G23" s="119" t="s">
        <v>71</v>
      </c>
      <c r="H23" s="9" t="s">
        <v>102</v>
      </c>
      <c r="I23" s="9"/>
      <c r="J23" s="9"/>
      <c r="K23" s="9"/>
      <c r="L23" s="9"/>
      <c r="M23" s="9"/>
      <c r="N23" s="9"/>
      <c r="O23" s="12" t="s">
        <v>71</v>
      </c>
      <c r="P23" s="9" t="s">
        <v>10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9.95" hidden="false" customHeight="true" outlineLevel="0" collapsed="false">
      <c r="A24" s="58"/>
      <c r="B24" s="58"/>
      <c r="C24" s="58"/>
      <c r="D24" s="58"/>
      <c r="E24" s="49"/>
      <c r="F24" s="58"/>
      <c r="G24" s="119"/>
      <c r="H24" s="121" t="s">
        <v>104</v>
      </c>
      <c r="I24" s="121"/>
      <c r="J24" s="121"/>
      <c r="K24" s="121"/>
      <c r="L24" s="121"/>
      <c r="M24" s="121"/>
      <c r="N24" s="121"/>
      <c r="O24" s="12"/>
      <c r="P24" s="121" t="s">
        <v>105</v>
      </c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119" t="s">
        <v>71</v>
      </c>
      <c r="H25" s="9" t="s">
        <v>96</v>
      </c>
      <c r="I25" s="9"/>
      <c r="J25" s="9"/>
      <c r="K25" s="9"/>
      <c r="L25" s="9"/>
      <c r="M25" s="9"/>
      <c r="N25" s="9"/>
      <c r="O25" s="12" t="s">
        <v>71</v>
      </c>
      <c r="P25" s="113" t="str">
        <f aca="false">E13</f>
        <v>W</v>
      </c>
      <c r="Q25" s="113"/>
      <c r="R25" s="113"/>
      <c r="S25" s="113"/>
      <c r="T25" s="113"/>
      <c r="U25" s="113"/>
      <c r="V25" s="113"/>
      <c r="W25" s="113"/>
      <c r="X25" s="113"/>
      <c r="Y25" s="8"/>
    </row>
    <row r="26" customFormat="false" ht="9.95" hidden="false" customHeight="true" outlineLevel="0" collapsed="false">
      <c r="A26" s="58"/>
      <c r="B26" s="58"/>
      <c r="C26" s="58"/>
      <c r="D26" s="58"/>
      <c r="E26" s="58"/>
      <c r="F26" s="58"/>
      <c r="G26" s="119"/>
      <c r="H26" s="121" t="s">
        <v>106</v>
      </c>
      <c r="I26" s="121"/>
      <c r="J26" s="121"/>
      <c r="K26" s="121"/>
      <c r="L26" s="121"/>
      <c r="M26" s="121"/>
      <c r="N26" s="121"/>
      <c r="O26" s="12"/>
      <c r="P26" s="123" t="str">
        <f aca="false">P25</f>
        <v>W</v>
      </c>
      <c r="Q26" s="123" t="s">
        <v>107</v>
      </c>
      <c r="R26" s="121" t="e">
        <f aca="false">mwwv</f>
        <v>#VALUE!</v>
      </c>
      <c r="S26" s="121"/>
      <c r="T26" s="121"/>
      <c r="U26" s="123" t="s">
        <v>108</v>
      </c>
      <c r="V26" s="121" t="n">
        <f aca="false">mwda</f>
        <v>28.9645</v>
      </c>
      <c r="W26" s="121"/>
      <c r="X26" s="121"/>
      <c r="Y26" s="58"/>
      <c r="AF26" s="59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119" t="s">
        <v>71</v>
      </c>
      <c r="H27" s="113" t="str">
        <f aca="false">P25</f>
        <v>W</v>
      </c>
      <c r="I27" s="113"/>
      <c r="J27" s="113"/>
      <c r="K27" s="113"/>
      <c r="L27" s="113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F27" s="49" t="s">
        <v>109</v>
      </c>
      <c r="AG27" s="49"/>
    </row>
    <row r="28" customFormat="false" ht="9.95" hidden="false" customHeight="true" outlineLevel="0" collapsed="false">
      <c r="A28" s="58"/>
      <c r="B28" s="58"/>
      <c r="C28" s="58"/>
      <c r="D28" s="58"/>
      <c r="E28" s="58"/>
      <c r="F28" s="58"/>
      <c r="G28" s="119"/>
      <c r="H28" s="123" t="str">
        <f aca="false">P26</f>
        <v>W</v>
      </c>
      <c r="I28" s="123" t="s">
        <v>107</v>
      </c>
      <c r="J28" s="124" t="e">
        <f aca="false">R26/V26</f>
        <v>#VALUE!</v>
      </c>
      <c r="K28" s="124"/>
      <c r="L28" s="124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59"/>
      <c r="X28" s="59"/>
      <c r="Y28" s="59"/>
      <c r="Z28" s="59"/>
      <c r="AA28" s="59"/>
      <c r="AB28" s="59"/>
      <c r="AF28" s="49"/>
      <c r="AG28" s="49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59"/>
      <c r="AA29" s="59"/>
      <c r="AB29" s="59"/>
      <c r="AC29" s="59"/>
    </row>
    <row r="30" customFormat="false" ht="9.95" hidden="false" customHeight="true" outlineLevel="0" collapsed="false">
      <c r="A30" s="58"/>
      <c r="B30" s="58"/>
      <c r="C30" s="58"/>
      <c r="D30" s="112" t="s">
        <v>110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  <c r="AC30" s="59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C31" s="59"/>
    </row>
    <row r="32" customFormat="false" ht="9.95" hidden="false" customHeight="true" outlineLevel="0" collapsed="false">
      <c r="A32" s="58"/>
      <c r="B32" s="58"/>
      <c r="C32" s="58"/>
      <c r="D32" s="58"/>
      <c r="E32" s="49" t="s">
        <v>87</v>
      </c>
      <c r="F32" s="58"/>
      <c r="G32" s="119" t="s">
        <v>71</v>
      </c>
      <c r="H32" s="9" t="s">
        <v>111</v>
      </c>
      <c r="I32" s="9"/>
      <c r="J32" s="9"/>
      <c r="K32" s="9"/>
      <c r="L32" s="9"/>
      <c r="M32" s="9"/>
      <c r="N32" s="9"/>
      <c r="O32" s="59"/>
      <c r="P32" s="59"/>
      <c r="Q32" s="59"/>
      <c r="R32" s="59"/>
      <c r="S32" s="12" t="s">
        <v>71</v>
      </c>
      <c r="T32" s="58"/>
      <c r="U32" s="59"/>
      <c r="W32" s="58"/>
      <c r="X32" s="107" t="e">
        <f aca="false">mwwv/mwda</f>
        <v>#VALUE!</v>
      </c>
      <c r="Y32" s="107"/>
      <c r="Z32" s="107"/>
      <c r="AA32" s="30" t="s">
        <v>88</v>
      </c>
      <c r="AB32" s="58"/>
      <c r="AC32" s="59"/>
      <c r="AD32" s="59"/>
      <c r="AF32" s="49" t="s">
        <v>112</v>
      </c>
      <c r="AG32" s="49"/>
    </row>
    <row r="33" customFormat="false" ht="9.95" hidden="false" customHeight="true" outlineLevel="0" collapsed="false">
      <c r="A33" s="8"/>
      <c r="B33" s="8"/>
      <c r="C33" s="8"/>
      <c r="D33" s="8"/>
      <c r="E33" s="49"/>
      <c r="F33" s="8"/>
      <c r="G33" s="119"/>
      <c r="H33" s="121" t="s">
        <v>113</v>
      </c>
      <c r="I33" s="121"/>
      <c r="J33" s="121"/>
      <c r="K33" s="121"/>
      <c r="L33" s="121"/>
      <c r="M33" s="121"/>
      <c r="N33" s="121"/>
      <c r="S33" s="12"/>
      <c r="T33" s="125"/>
      <c r="U33" s="123" t="n">
        <v>1</v>
      </c>
      <c r="V33" s="3"/>
      <c r="W33" s="123" t="s">
        <v>114</v>
      </c>
      <c r="X33" s="124" t="e">
        <f aca="false">1-X32</f>
        <v>#VALUE!</v>
      </c>
      <c r="Y33" s="124"/>
      <c r="Z33" s="124"/>
      <c r="AA33" s="2" t="s">
        <v>88</v>
      </c>
      <c r="AB33" s="3"/>
      <c r="AF33" s="49"/>
      <c r="AG33" s="49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AC34" s="59"/>
    </row>
    <row r="35" customFormat="false" ht="9.95" hidden="false" customHeight="true" outlineLevel="0" collapsed="false">
      <c r="A35" s="8"/>
      <c r="B35" s="8"/>
      <c r="C35" s="8"/>
      <c r="D35" s="8"/>
      <c r="E35" s="49" t="s">
        <v>88</v>
      </c>
      <c r="F35" s="58"/>
      <c r="G35" s="119" t="s">
        <v>71</v>
      </c>
      <c r="H35" s="8"/>
      <c r="I35" s="8"/>
      <c r="J35" s="8"/>
      <c r="K35" s="8"/>
      <c r="L35" s="8"/>
      <c r="M35" s="8"/>
      <c r="N35" s="8"/>
      <c r="O35" s="8"/>
      <c r="P35" s="8"/>
      <c r="Q35" s="8" t="s">
        <v>115</v>
      </c>
      <c r="R35" s="8"/>
      <c r="S35" s="12" t="s">
        <v>71</v>
      </c>
      <c r="T35" s="8"/>
      <c r="U35" s="8"/>
      <c r="AA35" s="126" t="s">
        <v>87</v>
      </c>
      <c r="AC35" s="59"/>
      <c r="AF35" s="49" t="s">
        <v>116</v>
      </c>
      <c r="AG35" s="49"/>
    </row>
    <row r="36" customFormat="false" ht="9.95" hidden="false" customHeight="true" outlineLevel="0" collapsed="false">
      <c r="A36" s="8"/>
      <c r="B36" s="8"/>
      <c r="C36" s="8"/>
      <c r="D36" s="8"/>
      <c r="E36" s="49"/>
      <c r="F36" s="8"/>
      <c r="G36" s="119"/>
      <c r="H36" s="121" t="s">
        <v>117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"/>
      <c r="T36" s="124" t="e">
        <f aca="false">mwwv/mwda</f>
        <v>#VALUE!</v>
      </c>
      <c r="U36" s="124"/>
      <c r="V36" s="124"/>
      <c r="W36" s="123" t="s">
        <v>107</v>
      </c>
      <c r="X36" s="124" t="e">
        <f aca="false">(mwda-mwwv)/mwda</f>
        <v>#VALUE!</v>
      </c>
      <c r="Y36" s="124"/>
      <c r="Z36" s="124"/>
      <c r="AA36" s="2" t="s">
        <v>87</v>
      </c>
      <c r="AC36" s="59"/>
      <c r="AF36" s="49"/>
      <c r="AG36" s="49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C37" s="59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AC38" s="59"/>
    </row>
    <row r="39" customFormat="false" ht="9.95" hidden="false" customHeight="true" outlineLevel="0" collapsed="false">
      <c r="A39" s="8"/>
      <c r="B39" s="8"/>
      <c r="C39" s="61" t="s">
        <v>37</v>
      </c>
      <c r="D39" s="35" t="s">
        <v>118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AC39" s="59"/>
    </row>
    <row r="40" customFormat="false" ht="9.9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9"/>
      <c r="X40" s="59"/>
      <c r="Y40" s="59"/>
      <c r="Z40" s="59"/>
      <c r="AA40" s="59"/>
      <c r="AB40" s="59"/>
      <c r="AC40" s="59"/>
    </row>
    <row r="41" customFormat="false" ht="9.95" hidden="false" customHeight="true" outlineLevel="0" collapsed="false">
      <c r="A41" s="8"/>
      <c r="B41" s="8"/>
      <c r="C41" s="8"/>
      <c r="D41" s="83" t="s">
        <v>11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</row>
    <row r="43" customFormat="false" ht="9.95" hidden="false" customHeight="true" outlineLevel="0" collapsed="false">
      <c r="A43" s="58"/>
      <c r="B43" s="58"/>
      <c r="C43" s="58"/>
      <c r="D43" s="58"/>
      <c r="E43" s="30" t="str">
        <f aca="false">E13&amp;"s"</f>
        <v>Ws</v>
      </c>
      <c r="F43" s="58"/>
      <c r="G43" s="58" t="s">
        <v>71</v>
      </c>
      <c r="H43" s="58" t="str">
        <f aca="false">D11&amp;" of Saturated Moist Air"</f>
        <v>Humidity Ratio of Saturated Moist Air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59"/>
      <c r="AA43" s="59"/>
      <c r="AB43" s="59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AC44" s="59"/>
    </row>
    <row r="45" customFormat="false" ht="9.95" hidden="false" customHeight="true" outlineLevel="0" collapsed="false">
      <c r="A45" s="58"/>
      <c r="B45" s="58"/>
      <c r="C45" s="58"/>
      <c r="D45" s="112" t="s">
        <v>12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9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59"/>
      <c r="AA46" s="59"/>
      <c r="AB46" s="59"/>
      <c r="AC46" s="59"/>
    </row>
    <row r="47" customFormat="false" ht="9.95" hidden="false" customHeight="true" outlineLevel="0" collapsed="false">
      <c r="A47" s="8"/>
      <c r="B47" s="8"/>
      <c r="C47" s="8"/>
      <c r="D47" s="8"/>
      <c r="E47" s="127" t="s">
        <v>121</v>
      </c>
      <c r="F47" s="8"/>
      <c r="G47" s="119" t="s">
        <v>71</v>
      </c>
      <c r="H47" s="9" t="str">
        <f aca="false">E13</f>
        <v>W</v>
      </c>
      <c r="I47" s="9"/>
      <c r="J47" s="12" t="s">
        <v>71</v>
      </c>
      <c r="K47" s="8" t="str">
        <f aca="false">D11&amp;" of Moist Air"</f>
        <v>Humidity Ratio of Moist Air</v>
      </c>
      <c r="L47" s="8"/>
      <c r="M47" s="8"/>
      <c r="N47" s="8"/>
      <c r="O47" s="8"/>
      <c r="P47" s="8"/>
      <c r="Q47" s="8"/>
      <c r="R47" s="8"/>
      <c r="S47" s="8"/>
      <c r="T47" s="8"/>
      <c r="U47" s="8"/>
      <c r="AC47" s="59"/>
    </row>
    <row r="48" customFormat="false" ht="9.95" hidden="false" customHeight="true" outlineLevel="0" collapsed="false">
      <c r="A48" s="58"/>
      <c r="B48" s="58"/>
      <c r="C48" s="58"/>
      <c r="D48" s="58"/>
      <c r="E48" s="127"/>
      <c r="F48" s="58"/>
      <c r="G48" s="119"/>
      <c r="H48" s="121" t="str">
        <f aca="false">E43</f>
        <v>Ws</v>
      </c>
      <c r="I48" s="121"/>
      <c r="J48" s="12"/>
      <c r="K48" s="125" t="str">
        <f aca="false">D11&amp;" of Moist Air saturated at the same Temp. and Press."</f>
        <v>Humidity Ratio of Moist Air saturated at the same Temp. and Press.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59"/>
      <c r="AC48" s="59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AC49" s="59"/>
    </row>
    <row r="50" customFormat="false" ht="9.95" hidden="false" customHeight="true" outlineLevel="0" collapsed="false">
      <c r="A50" s="8"/>
      <c r="B50" s="8"/>
      <c r="C50" s="8"/>
      <c r="D50" s="83" t="s">
        <v>122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AC50" s="59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AC51" s="59"/>
    </row>
    <row r="52" customFormat="false" ht="9.95" hidden="false" customHeight="true" outlineLevel="0" collapsed="false">
      <c r="A52" s="58"/>
      <c r="B52" s="58"/>
      <c r="C52" s="58"/>
      <c r="D52" s="58"/>
      <c r="E52" s="49" t="s">
        <v>123</v>
      </c>
      <c r="F52" s="58"/>
      <c r="G52" s="119" t="s">
        <v>71</v>
      </c>
      <c r="H52" s="9" t="s">
        <v>88</v>
      </c>
      <c r="I52" s="9"/>
      <c r="J52" s="12" t="s">
        <v>71</v>
      </c>
      <c r="K52" s="58" t="s">
        <v>124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9"/>
      <c r="Z52" s="59"/>
      <c r="AA52" s="59"/>
      <c r="AB52" s="59"/>
      <c r="AC52" s="59"/>
      <c r="AD52" s="59"/>
      <c r="AE52" s="59"/>
    </row>
    <row r="53" customFormat="false" ht="9.95" hidden="false" customHeight="true" outlineLevel="0" collapsed="false">
      <c r="A53" s="8"/>
      <c r="B53" s="8"/>
      <c r="C53" s="8"/>
      <c r="D53" s="8"/>
      <c r="E53" s="49"/>
      <c r="F53" s="58"/>
      <c r="G53" s="119"/>
      <c r="H53" s="121" t="s">
        <v>125</v>
      </c>
      <c r="I53" s="121"/>
      <c r="J53" s="12"/>
      <c r="K53" s="125" t="s">
        <v>126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9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</row>
    <row r="55" customFormat="false" ht="9.95" hidden="false" customHeight="true" outlineLevel="0" collapsed="false">
      <c r="A55" s="58"/>
      <c r="B55" s="58"/>
      <c r="C55" s="58"/>
      <c r="D55" s="112" t="s">
        <v>127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AC56" s="59"/>
    </row>
    <row r="57" customFormat="false" ht="9.95" hidden="false" customHeight="true" outlineLevel="0" collapsed="false">
      <c r="A57" s="58"/>
      <c r="B57" s="58"/>
      <c r="C57" s="58"/>
      <c r="D57" s="58"/>
      <c r="E57" s="30" t="s">
        <v>128</v>
      </c>
      <c r="F57" s="58"/>
      <c r="G57" s="58" t="s">
        <v>71</v>
      </c>
      <c r="H57" s="58" t="str">
        <f aca="false">"Temperature of Moist Air saturated at the same Pressure, with the same "&amp;D11</f>
        <v>Temperature of Moist Air saturated at the same Pressure, with the same Humidity Ratio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9"/>
      <c r="X58" s="59"/>
      <c r="Y58" s="59"/>
      <c r="Z58" s="59"/>
      <c r="AA58" s="59"/>
      <c r="AB58" s="59"/>
      <c r="AC58" s="59"/>
    </row>
    <row r="59" customFormat="false" ht="9.95" hidden="false" customHeight="true" outlineLevel="0" collapsed="false">
      <c r="A59" s="8"/>
      <c r="B59" s="8"/>
      <c r="C59" s="8"/>
      <c r="D59" s="8"/>
      <c r="E59" s="8" t="str">
        <f aca="false">E43&amp;" ( P, td )"</f>
        <v>Ws ( P, td )</v>
      </c>
      <c r="F59" s="8"/>
      <c r="G59" s="8"/>
      <c r="H59" s="8" t="s">
        <v>71</v>
      </c>
      <c r="I59" s="8" t="str">
        <f aca="false">E13</f>
        <v>W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AC59" s="59"/>
    </row>
    <row r="60" customFormat="false" ht="9.9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</row>
    <row r="61" customFormat="false" ht="9.95" hidden="false" customHeight="true" outlineLevel="0" collapsed="false">
      <c r="A61" s="8"/>
      <c r="B61" s="8"/>
      <c r="C61" s="8"/>
      <c r="D61" s="83" t="s">
        <v>129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AC61" s="59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AC62" s="59"/>
    </row>
    <row r="63" customFormat="false" ht="9.95" hidden="false" customHeight="true" outlineLevel="0" collapsed="false">
      <c r="A63" s="8"/>
      <c r="B63" s="8"/>
      <c r="C63" s="8"/>
      <c r="D63" s="8"/>
      <c r="E63" s="13" t="s">
        <v>130</v>
      </c>
      <c r="F63" s="8"/>
      <c r="G63" s="8" t="s">
        <v>71</v>
      </c>
      <c r="H63" s="8" t="s">
        <v>131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AC63" s="59"/>
    </row>
    <row r="64" customFormat="false" ht="9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 t="str">
        <f aca="false">D11&amp;" "&amp;E13&amp;", can bring the air to saturation adiabatically at the same temperature t* while the pressure P"</f>
        <v>Humidity Ratio W, can bring the air to saturation adiabatically at the same temperature t* while the pressure P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59"/>
      <c r="X64" s="59"/>
      <c r="Y64" s="59"/>
      <c r="Z64" s="59"/>
      <c r="AA64" s="59"/>
      <c r="AB64" s="59"/>
      <c r="AC64" s="5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 t="s">
        <v>132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58"/>
      <c r="B66" s="58"/>
      <c r="C66" s="58"/>
      <c r="D66" s="58"/>
      <c r="E66" s="58"/>
      <c r="F66" s="58"/>
      <c r="G66" s="58"/>
      <c r="H66" s="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9"/>
    </row>
    <row r="67" customFormat="false" ht="9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AC67" s="59"/>
    </row>
    <row r="68" customFormat="false" ht="9.9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AC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76">
    <mergeCell ref="AC1:AH1"/>
    <mergeCell ref="A2:X4"/>
    <mergeCell ref="AC2:AH2"/>
    <mergeCell ref="AE4:AF4"/>
    <mergeCell ref="E13:E14"/>
    <mergeCell ref="G13:G14"/>
    <mergeCell ref="H13:I13"/>
    <mergeCell ref="J13:J14"/>
    <mergeCell ref="K13:P13"/>
    <mergeCell ref="R13:R14"/>
    <mergeCell ref="S13:U13"/>
    <mergeCell ref="W13:W14"/>
    <mergeCell ref="X13:Z14"/>
    <mergeCell ref="AA13:AC13"/>
    <mergeCell ref="AF13:AG14"/>
    <mergeCell ref="H14:I14"/>
    <mergeCell ref="K14:P14"/>
    <mergeCell ref="S14:U14"/>
    <mergeCell ref="AA14:AC14"/>
    <mergeCell ref="E18:E19"/>
    <mergeCell ref="G18:G19"/>
    <mergeCell ref="H18:J18"/>
    <mergeCell ref="K18:K19"/>
    <mergeCell ref="L18:Q18"/>
    <mergeCell ref="R18:R19"/>
    <mergeCell ref="S18:W18"/>
    <mergeCell ref="X18:X19"/>
    <mergeCell ref="Y18:AA18"/>
    <mergeCell ref="AF18:AG19"/>
    <mergeCell ref="H19:J19"/>
    <mergeCell ref="L19:Q19"/>
    <mergeCell ref="S19:W19"/>
    <mergeCell ref="Y19:AA19"/>
    <mergeCell ref="E23:E24"/>
    <mergeCell ref="G23:G24"/>
    <mergeCell ref="H23:N23"/>
    <mergeCell ref="O23:O24"/>
    <mergeCell ref="P23:AB23"/>
    <mergeCell ref="H24:N24"/>
    <mergeCell ref="P24:AB24"/>
    <mergeCell ref="G25:G26"/>
    <mergeCell ref="H25:N25"/>
    <mergeCell ref="O25:O26"/>
    <mergeCell ref="P25:X25"/>
    <mergeCell ref="H26:N26"/>
    <mergeCell ref="R26:T26"/>
    <mergeCell ref="V26:X26"/>
    <mergeCell ref="G27:G28"/>
    <mergeCell ref="H27:L27"/>
    <mergeCell ref="AF27:AG28"/>
    <mergeCell ref="J28:L28"/>
    <mergeCell ref="E32:E33"/>
    <mergeCell ref="G32:G33"/>
    <mergeCell ref="H32:N32"/>
    <mergeCell ref="S32:S33"/>
    <mergeCell ref="X32:Z32"/>
    <mergeCell ref="AF32:AG33"/>
    <mergeCell ref="H33:N33"/>
    <mergeCell ref="X33:Z33"/>
    <mergeCell ref="E35:E36"/>
    <mergeCell ref="G35:G36"/>
    <mergeCell ref="S35:S36"/>
    <mergeCell ref="AF35:AG36"/>
    <mergeCell ref="H36:R36"/>
    <mergeCell ref="T36:V36"/>
    <mergeCell ref="X36:Z36"/>
    <mergeCell ref="E47:E48"/>
    <mergeCell ref="G47:G48"/>
    <mergeCell ref="H47:I47"/>
    <mergeCell ref="J47:J48"/>
    <mergeCell ref="H48:I48"/>
    <mergeCell ref="E52:E53"/>
    <mergeCell ref="G52:G53"/>
    <mergeCell ref="H52:I52"/>
    <mergeCell ref="J52:J53"/>
    <mergeCell ref="H53:I5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3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9"/>
    </row>
    <row r="8" customFormat="false" ht="9.95" hidden="false" customHeight="true" outlineLevel="0" collapsed="false">
      <c r="A8" s="58"/>
      <c r="B8" s="58"/>
      <c r="C8" s="61" t="s">
        <v>38</v>
      </c>
      <c r="D8" s="35" t="s">
        <v>133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8"/>
      <c r="D9" s="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</row>
    <row r="11" customFormat="false" ht="9.95" hidden="false" customHeight="true" outlineLevel="0" collapsed="false">
      <c r="A11" s="58"/>
      <c r="B11" s="58"/>
      <c r="C11" s="58"/>
      <c r="D11" s="112" t="s">
        <v>134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9"/>
      <c r="AA11" s="59"/>
      <c r="AB11" s="59"/>
      <c r="AC11" s="59"/>
    </row>
    <row r="12" customFormat="false" ht="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AC12" s="59"/>
    </row>
    <row r="13" customFormat="false" ht="9.95" hidden="false" customHeight="true" outlineLevel="0" collapsed="false">
      <c r="A13" s="58"/>
      <c r="B13" s="58"/>
      <c r="C13" s="58"/>
      <c r="D13" s="58"/>
      <c r="E13" s="58" t="s">
        <v>135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59"/>
      <c r="Z13" s="59"/>
      <c r="AA13" s="59"/>
      <c r="AB13" s="59"/>
    </row>
    <row r="14" customFormat="false" ht="9.95" hidden="false" customHeight="true" outlineLevel="0" collapsed="false">
      <c r="A14" s="58"/>
      <c r="B14" s="58"/>
      <c r="C14" s="58"/>
      <c r="D14" s="58"/>
      <c r="E14" s="58" t="s">
        <v>136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59"/>
      <c r="Z14" s="59"/>
      <c r="AA14" s="59"/>
      <c r="AB14" s="59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C15" s="59"/>
    </row>
    <row r="16" customFormat="false" ht="9.95" hidden="false" customHeight="true" outlineLevel="0" collapsed="false">
      <c r="A16" s="58"/>
      <c r="B16" s="58"/>
      <c r="C16" s="58"/>
      <c r="D16" s="58"/>
      <c r="E16" s="59"/>
      <c r="F16" s="30" t="s">
        <v>137</v>
      </c>
      <c r="G16" s="58" t="s">
        <v>71</v>
      </c>
      <c r="H16" s="15" t="s">
        <v>138</v>
      </c>
      <c r="I16" s="9" t="s">
        <v>107</v>
      </c>
      <c r="J16" s="15" t="s">
        <v>139</v>
      </c>
      <c r="K16" s="58"/>
      <c r="L16" s="59"/>
      <c r="M16" s="59"/>
      <c r="N16" s="129" t="s">
        <v>140</v>
      </c>
      <c r="O16" s="58"/>
      <c r="P16" s="58" t="s">
        <v>137</v>
      </c>
      <c r="Q16" s="58"/>
      <c r="R16" s="58" t="s">
        <v>141</v>
      </c>
      <c r="S16" s="58"/>
      <c r="T16" s="58"/>
      <c r="U16" s="58"/>
      <c r="V16" s="58"/>
      <c r="W16" s="58"/>
      <c r="X16" s="59"/>
      <c r="Y16" s="59"/>
      <c r="Z16" s="58"/>
      <c r="AA16" s="59"/>
      <c r="AB16" s="59"/>
      <c r="AC16" s="59"/>
    </row>
    <row r="17" customFormat="false" ht="9.95" hidden="false" customHeight="true" outlineLevel="0" collapsed="false">
      <c r="A17" s="58"/>
      <c r="B17" s="58"/>
      <c r="C17" s="58"/>
      <c r="D17" s="58"/>
      <c r="E17" s="59"/>
      <c r="F17" s="58"/>
      <c r="G17" s="58"/>
      <c r="H17" s="58"/>
      <c r="I17" s="58"/>
      <c r="J17" s="58"/>
      <c r="K17" s="58"/>
      <c r="L17" s="59"/>
      <c r="M17" s="59"/>
      <c r="N17" s="58"/>
      <c r="O17" s="58"/>
      <c r="P17" s="58" t="s">
        <v>138</v>
      </c>
      <c r="Q17" s="58"/>
      <c r="R17" s="58" t="s">
        <v>142</v>
      </c>
      <c r="S17" s="58"/>
      <c r="T17" s="58"/>
      <c r="U17" s="58"/>
      <c r="V17" s="58"/>
      <c r="W17" s="58"/>
      <c r="X17" s="59"/>
      <c r="Y17" s="59"/>
      <c r="Z17" s="58"/>
      <c r="AA17" s="59"/>
      <c r="AB17" s="59"/>
      <c r="AC17" s="59"/>
    </row>
    <row r="18" customFormat="false" ht="9.95" hidden="false" customHeight="true" outlineLevel="0" collapsed="false">
      <c r="A18" s="8"/>
      <c r="B18" s="8"/>
      <c r="C18" s="8"/>
      <c r="D18" s="8"/>
      <c r="F18" s="8"/>
      <c r="G18" s="8"/>
      <c r="H18" s="8"/>
      <c r="I18" s="8"/>
      <c r="J18" s="8"/>
      <c r="K18" s="8"/>
      <c r="N18" s="8"/>
      <c r="O18" s="8"/>
      <c r="P18" s="8" t="s">
        <v>139</v>
      </c>
      <c r="Q18" s="8"/>
      <c r="R18" s="58" t="s">
        <v>143</v>
      </c>
      <c r="S18" s="8"/>
      <c r="T18" s="8"/>
      <c r="U18" s="8"/>
      <c r="V18" s="8"/>
      <c r="W18" s="8"/>
      <c r="Z18" s="8"/>
      <c r="AC18" s="59"/>
    </row>
    <row r="19" customFormat="false" ht="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59"/>
      <c r="Z19" s="59"/>
      <c r="AA19" s="59"/>
      <c r="AB19" s="59"/>
      <c r="AC19" s="59"/>
    </row>
    <row r="20" customFormat="false" ht="9.95" hidden="false" customHeight="true" outlineLevel="0" collapsed="false">
      <c r="A20" s="8"/>
      <c r="B20" s="8"/>
      <c r="C20" s="58"/>
      <c r="D20" s="112" t="s">
        <v>14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C20" s="59"/>
    </row>
    <row r="21" customFormat="false" ht="9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59"/>
      <c r="Z21" s="59"/>
      <c r="AA21" s="59"/>
      <c r="AB21" s="59"/>
      <c r="AC21" s="59"/>
    </row>
    <row r="22" customFormat="false" ht="9.95" hidden="false" customHeight="true" outlineLevel="0" collapsed="false">
      <c r="A22" s="58"/>
      <c r="B22" s="58"/>
      <c r="C22" s="58"/>
      <c r="D22" s="58"/>
      <c r="E22" s="58" t="s">
        <v>14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59"/>
      <c r="X22" s="59"/>
      <c r="Y22" s="59"/>
      <c r="Z22" s="59"/>
      <c r="AA22" s="59"/>
      <c r="AB22" s="59"/>
      <c r="AC22" s="59"/>
    </row>
    <row r="23" customFormat="false" ht="9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9"/>
      <c r="X23" s="59"/>
      <c r="Y23" s="59"/>
      <c r="Z23" s="59"/>
      <c r="AA23" s="59"/>
      <c r="AB23" s="59"/>
      <c r="AC23" s="59"/>
    </row>
    <row r="24" customFormat="false" ht="9.95" hidden="false" customHeight="true" outlineLevel="0" collapsed="false">
      <c r="A24" s="8"/>
      <c r="B24" s="8"/>
      <c r="C24" s="8"/>
      <c r="D24" s="8"/>
      <c r="E24" s="8"/>
      <c r="F24" s="13" t="s">
        <v>146</v>
      </c>
      <c r="G24" s="8"/>
      <c r="H24" s="8"/>
      <c r="I24" s="8"/>
      <c r="J24" s="8"/>
      <c r="K24" s="8"/>
      <c r="L24" s="8" t="s">
        <v>140</v>
      </c>
      <c r="M24" s="8"/>
      <c r="N24" s="8" t="s">
        <v>147</v>
      </c>
      <c r="O24" s="8"/>
      <c r="P24" s="8" t="s">
        <v>148</v>
      </c>
      <c r="Q24" s="8"/>
      <c r="R24" s="8"/>
      <c r="S24" s="8"/>
      <c r="T24" s="8"/>
      <c r="U24" s="8"/>
      <c r="AC24" s="59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s">
        <v>149</v>
      </c>
      <c r="O25" s="8"/>
      <c r="P25" s="8" t="s">
        <v>150</v>
      </c>
      <c r="Q25" s="8"/>
      <c r="R25" s="8"/>
      <c r="S25" s="8"/>
      <c r="T25" s="8"/>
      <c r="U25" s="8"/>
      <c r="AC25" s="59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s">
        <v>151</v>
      </c>
      <c r="O26" s="8"/>
      <c r="P26" s="8" t="s">
        <v>152</v>
      </c>
      <c r="Q26" s="8"/>
      <c r="R26" s="8"/>
      <c r="S26" s="8"/>
      <c r="T26" s="8"/>
      <c r="U26" s="8"/>
      <c r="V26" s="109" t="n">
        <v>8314.41</v>
      </c>
      <c r="W26" s="109"/>
      <c r="X26" s="109"/>
      <c r="Y26" s="1" t="s">
        <v>153</v>
      </c>
      <c r="AB26" s="1" t="s">
        <v>71</v>
      </c>
      <c r="AC26" s="130" t="n">
        <f aca="false">V26/1000/4.1868</f>
        <v>1.98586271137862</v>
      </c>
      <c r="AD26" s="130"/>
      <c r="AE26" s="130"/>
      <c r="AF26" s="1" t="s">
        <v>154</v>
      </c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 t="s">
        <v>155</v>
      </c>
      <c r="O27" s="58"/>
      <c r="P27" s="58" t="s">
        <v>156</v>
      </c>
      <c r="Q27" s="58"/>
      <c r="R27" s="58"/>
      <c r="S27" s="58"/>
      <c r="T27" s="58"/>
      <c r="U27" s="58"/>
      <c r="V27" s="59"/>
      <c r="X27" s="59"/>
      <c r="Y27" s="59" t="s">
        <v>157</v>
      </c>
      <c r="Z27" s="59"/>
      <c r="AA27" s="59"/>
      <c r="AB27" s="59"/>
      <c r="AC27" s="59"/>
    </row>
    <row r="28" customFormat="false" ht="9.95" hidden="false" customHeight="true" outlineLevel="0" collapsed="false">
      <c r="A28" s="8"/>
      <c r="B28" s="8"/>
      <c r="C28" s="8"/>
      <c r="D28" s="8"/>
      <c r="E28" s="131" t="s">
        <v>62</v>
      </c>
      <c r="F28" s="13" t="s">
        <v>138</v>
      </c>
      <c r="G28" s="8" t="s">
        <v>147</v>
      </c>
      <c r="H28" s="8" t="s">
        <v>71</v>
      </c>
      <c r="I28" s="13" t="s">
        <v>158</v>
      </c>
      <c r="J28" s="8" t="s">
        <v>159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C28" s="59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13" t="s">
        <v>139</v>
      </c>
      <c r="G29" s="58" t="s">
        <v>147</v>
      </c>
      <c r="H29" s="58" t="s">
        <v>71</v>
      </c>
      <c r="I29" s="13" t="s">
        <v>160</v>
      </c>
      <c r="J29" s="58" t="s">
        <v>159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59"/>
      <c r="AA29" s="59"/>
      <c r="AB29" s="59"/>
    </row>
    <row r="30" customFormat="false" ht="9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</row>
    <row r="31" customFormat="false" ht="9.95" hidden="false" customHeight="true" outlineLevel="0" collapsed="false">
      <c r="A31" s="8"/>
      <c r="B31" s="8"/>
      <c r="C31" s="8"/>
      <c r="D31" s="8"/>
      <c r="E31" s="131" t="s">
        <v>62</v>
      </c>
      <c r="F31" s="8" t="s">
        <v>16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C31" s="59"/>
    </row>
    <row r="32" customFormat="false" ht="9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59"/>
      <c r="AA32" s="59"/>
      <c r="AB32" s="59"/>
      <c r="AC32" s="59"/>
    </row>
    <row r="33" customFormat="false" ht="9.95" hidden="false" customHeight="true" outlineLevel="0" collapsed="false">
      <c r="A33" s="8"/>
      <c r="B33" s="8"/>
      <c r="C33" s="8"/>
      <c r="D33" s="8"/>
      <c r="E33" s="131" t="s">
        <v>62</v>
      </c>
      <c r="F33" s="13" t="s">
        <v>16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13" t="s">
        <v>163</v>
      </c>
      <c r="AC33" s="59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AC34" s="59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49" t="s">
        <v>88</v>
      </c>
      <c r="H35" s="8"/>
      <c r="I35" s="119" t="s">
        <v>71</v>
      </c>
      <c r="J35" s="113" t="s">
        <v>158</v>
      </c>
      <c r="K35" s="113"/>
      <c r="L35" s="113"/>
      <c r="M35" s="12" t="s">
        <v>71</v>
      </c>
      <c r="N35" s="113" t="s">
        <v>138</v>
      </c>
      <c r="O35" s="113"/>
      <c r="P35" s="113"/>
      <c r="Q35" s="12" t="s">
        <v>71</v>
      </c>
      <c r="R35" s="132" t="s">
        <v>138</v>
      </c>
      <c r="S35" s="132"/>
      <c r="T35" s="8"/>
      <c r="U35" s="8"/>
      <c r="W35" s="49" t="s">
        <v>164</v>
      </c>
      <c r="X35" s="8"/>
      <c r="Y35" s="119" t="s">
        <v>71</v>
      </c>
      <c r="Z35" s="132" t="s">
        <v>139</v>
      </c>
      <c r="AA35" s="132"/>
      <c r="AC35" s="59"/>
      <c r="AF35" s="49" t="s">
        <v>165</v>
      </c>
      <c r="AG35" s="49"/>
    </row>
    <row r="36" customFormat="false" ht="9.95" hidden="false" customHeight="true" outlineLevel="0" collapsed="false">
      <c r="A36" s="58"/>
      <c r="B36" s="58"/>
      <c r="C36" s="58"/>
      <c r="D36" s="58"/>
      <c r="E36" s="58"/>
      <c r="F36" s="58"/>
      <c r="G36" s="49"/>
      <c r="H36" s="58"/>
      <c r="I36" s="119"/>
      <c r="J36" s="121" t="s">
        <v>166</v>
      </c>
      <c r="K36" s="121"/>
      <c r="L36" s="121"/>
      <c r="M36" s="12"/>
      <c r="N36" s="121" t="s">
        <v>167</v>
      </c>
      <c r="O36" s="121"/>
      <c r="P36" s="121"/>
      <c r="Q36" s="12"/>
      <c r="R36" s="133" t="s">
        <v>137</v>
      </c>
      <c r="S36" s="133"/>
      <c r="T36" s="58"/>
      <c r="U36" s="58"/>
      <c r="V36" s="59"/>
      <c r="W36" s="49"/>
      <c r="X36" s="58"/>
      <c r="Y36" s="119"/>
      <c r="Z36" s="133" t="s">
        <v>137</v>
      </c>
      <c r="AA36" s="133"/>
      <c r="AB36" s="59"/>
      <c r="AC36" s="59"/>
      <c r="AF36" s="49"/>
      <c r="AG36" s="49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C37" s="59"/>
    </row>
    <row r="38" customFormat="false" ht="9.95" hidden="false" customHeight="true" outlineLevel="0" collapsed="false">
      <c r="A38" s="8"/>
      <c r="B38" s="8"/>
      <c r="C38" s="8"/>
      <c r="D38" s="83" t="s">
        <v>12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AC38" s="59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AC39" s="59"/>
    </row>
    <row r="40" customFormat="false" ht="9.95" hidden="false" customHeight="true" outlineLevel="0" collapsed="false">
      <c r="A40" s="58"/>
      <c r="B40" s="58"/>
      <c r="C40" s="58"/>
      <c r="D40" s="58"/>
      <c r="E40" s="49" t="s">
        <v>123</v>
      </c>
      <c r="F40" s="58"/>
      <c r="G40" s="119" t="s">
        <v>71</v>
      </c>
      <c r="H40" s="9" t="s">
        <v>88</v>
      </c>
      <c r="I40" s="9"/>
      <c r="J40" s="119" t="s">
        <v>71</v>
      </c>
      <c r="K40" s="113" t="s">
        <v>168</v>
      </c>
      <c r="L40" s="113"/>
      <c r="M40" s="113"/>
      <c r="N40" s="12" t="s">
        <v>71</v>
      </c>
      <c r="O40" s="9" t="s">
        <v>138</v>
      </c>
      <c r="P40" s="9"/>
      <c r="Q40" s="58"/>
      <c r="R40" s="58"/>
      <c r="S40" s="58"/>
      <c r="T40" s="58"/>
      <c r="U40" s="58"/>
      <c r="V40" s="59"/>
      <c r="W40" s="59"/>
      <c r="X40" s="59"/>
      <c r="Y40" s="59"/>
      <c r="Z40" s="59"/>
      <c r="AA40" s="59"/>
      <c r="AB40" s="59"/>
      <c r="AC40" s="59"/>
      <c r="AF40" s="49" t="s">
        <v>169</v>
      </c>
      <c r="AG40" s="49"/>
    </row>
    <row r="41" customFormat="false" ht="9.95" hidden="false" customHeight="true" outlineLevel="0" collapsed="false">
      <c r="A41" s="58"/>
      <c r="B41" s="58"/>
      <c r="C41" s="58"/>
      <c r="D41" s="58"/>
      <c r="E41" s="49"/>
      <c r="F41" s="58"/>
      <c r="G41" s="119"/>
      <c r="H41" s="121" t="s">
        <v>125</v>
      </c>
      <c r="I41" s="121"/>
      <c r="J41" s="119"/>
      <c r="K41" s="121" t="s">
        <v>170</v>
      </c>
      <c r="L41" s="121"/>
      <c r="M41" s="121"/>
      <c r="N41" s="12"/>
      <c r="O41" s="121" t="s">
        <v>171</v>
      </c>
      <c r="P41" s="121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F41" s="49"/>
      <c r="AG41" s="4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8"/>
      <c r="L42" s="8"/>
      <c r="M42" s="8"/>
      <c r="N42" s="8"/>
      <c r="O42" s="8"/>
      <c r="P42" s="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58"/>
      <c r="B43" s="58"/>
      <c r="C43" s="58"/>
      <c r="D43" s="112" t="s">
        <v>172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59"/>
      <c r="AA43" s="59"/>
      <c r="AB43" s="59"/>
      <c r="AC43" s="59"/>
    </row>
    <row r="44" customFormat="false" ht="9.95" hidden="false" customHeight="true" outlineLevel="0" collapsed="false">
      <c r="A44" s="8"/>
      <c r="B44" s="8"/>
      <c r="C44" s="8"/>
      <c r="D44" s="8"/>
      <c r="E44" s="58"/>
      <c r="F44" s="58"/>
      <c r="G44" s="58"/>
      <c r="H44" s="58"/>
      <c r="I44" s="5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AC44" s="59"/>
    </row>
    <row r="45" customFormat="false" ht="9.95" hidden="false" customHeight="true" outlineLevel="0" collapsed="false">
      <c r="A45" s="58"/>
      <c r="B45" s="58"/>
      <c r="C45" s="58"/>
      <c r="D45" s="58"/>
      <c r="E45" s="30" t="s">
        <v>173</v>
      </c>
      <c r="F45" s="58"/>
      <c r="G45" s="58"/>
      <c r="H45" s="58" t="s">
        <v>71</v>
      </c>
      <c r="I45" s="58" t="s">
        <v>13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  <c r="AF45" s="126" t="s">
        <v>174</v>
      </c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58"/>
      <c r="B47" s="58"/>
      <c r="C47" s="58"/>
      <c r="D47" s="83" t="s">
        <v>175</v>
      </c>
      <c r="E47" s="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</row>
    <row r="48" customFormat="false" ht="9.95" hidden="false" customHeight="true" outlineLevel="0" collapsed="false">
      <c r="A48" s="58"/>
      <c r="B48" s="58"/>
      <c r="C48" s="58"/>
      <c r="D48" s="8"/>
      <c r="E48" s="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K48" s="134" t="str">
        <f aca="false">w_name</f>
        <v>Humidity Ratio</v>
      </c>
    </row>
    <row r="49" customFormat="false" ht="9.95" hidden="false" customHeight="true" outlineLevel="0" collapsed="false">
      <c r="A49" s="8"/>
      <c r="B49" s="8"/>
      <c r="C49" s="8"/>
      <c r="D49" s="8"/>
      <c r="E49" s="8" t="str">
        <f aca="false">"h( td, "&amp;AK49&amp;" )"</f>
        <v>h( td, W )</v>
      </c>
      <c r="F49" s="8"/>
      <c r="G49" s="8"/>
      <c r="H49" s="8" t="s">
        <v>107</v>
      </c>
      <c r="I49" s="8" t="str">
        <f aca="false">"(  "&amp;AK49&amp;"s( t* ) - "&amp;AK49&amp;"( td ) )  x hw( t* )"</f>
        <v>(  Ws( t* ) - W( td ) )  x hw( t* )</v>
      </c>
      <c r="J49" s="8"/>
      <c r="K49" s="8"/>
      <c r="L49" s="8"/>
      <c r="M49" s="8"/>
      <c r="N49" s="8"/>
      <c r="O49" s="8"/>
      <c r="P49" s="8"/>
      <c r="Q49" s="8"/>
      <c r="R49" s="8" t="s">
        <v>71</v>
      </c>
      <c r="S49" s="8" t="s">
        <v>176</v>
      </c>
      <c r="T49" s="8"/>
      <c r="U49" s="8"/>
      <c r="AC49" s="59"/>
      <c r="AF49" s="126" t="s">
        <v>177</v>
      </c>
      <c r="AK49" s="126" t="str">
        <f aca="false">w_symbol</f>
        <v>W</v>
      </c>
    </row>
    <row r="50" customFormat="false" ht="9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</row>
    <row r="51" customFormat="false" ht="9.95" hidden="false" customHeight="true" outlineLevel="0" collapsed="false">
      <c r="A51" s="58"/>
      <c r="B51" s="58"/>
      <c r="C51" s="58"/>
      <c r="D51" s="58"/>
      <c r="E51" s="58"/>
      <c r="F51" s="58" t="s">
        <v>140</v>
      </c>
      <c r="G51" s="58"/>
      <c r="H51" s="58" t="s">
        <v>178</v>
      </c>
      <c r="I51" s="58"/>
      <c r="J51" s="58"/>
      <c r="K51" s="1" t="s">
        <v>179</v>
      </c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58" t="s">
        <v>71</v>
      </c>
      <c r="L52" s="135" t="n">
        <f aca="false">4.186/4.1868</f>
        <v>0.999808923282698</v>
      </c>
      <c r="M52" s="135"/>
      <c r="N52" s="136" t="s">
        <v>180</v>
      </c>
      <c r="O52" s="58" t="s">
        <v>130</v>
      </c>
      <c r="P52" s="58"/>
      <c r="Q52" s="58" t="s">
        <v>181</v>
      </c>
      <c r="R52" s="8"/>
      <c r="S52" s="8"/>
      <c r="T52" s="8"/>
      <c r="U52" s="8"/>
      <c r="AC52" s="59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AC54" s="59"/>
    </row>
    <row r="55" customFormat="false" ht="9.9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  <c r="AC55" s="59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AC56" s="59"/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</row>
    <row r="58" customFormat="false" ht="9.9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9"/>
      <c r="X58" s="59"/>
      <c r="Y58" s="59"/>
      <c r="Z58" s="59"/>
      <c r="AA58" s="59"/>
      <c r="AB58" s="59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AC59" s="59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AC60" s="59"/>
    </row>
    <row r="61" customFormat="false" ht="9.9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AC62" s="59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AC63" s="59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AC64" s="5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9"/>
      <c r="AC66" s="59"/>
    </row>
    <row r="67" customFormat="false" ht="9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</row>
    <row r="70" customFormat="false" ht="9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AC70" s="59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3">
    <mergeCell ref="AC1:AH1"/>
    <mergeCell ref="A2:X4"/>
    <mergeCell ref="AC2:AH2"/>
    <mergeCell ref="AE4:AF4"/>
    <mergeCell ref="V26:X26"/>
    <mergeCell ref="AC26:AE26"/>
    <mergeCell ref="G35:G36"/>
    <mergeCell ref="I35:I36"/>
    <mergeCell ref="J35:L35"/>
    <mergeCell ref="M35:M36"/>
    <mergeCell ref="N35:P35"/>
    <mergeCell ref="Q35:Q36"/>
    <mergeCell ref="R35:S35"/>
    <mergeCell ref="W35:W36"/>
    <mergeCell ref="Y35:Y36"/>
    <mergeCell ref="Z35:AA35"/>
    <mergeCell ref="AF35:AG36"/>
    <mergeCell ref="J36:L36"/>
    <mergeCell ref="N36:P36"/>
    <mergeCell ref="R36:S36"/>
    <mergeCell ref="Z36:AA36"/>
    <mergeCell ref="E40:E41"/>
    <mergeCell ref="G40:G41"/>
    <mergeCell ref="H40:I40"/>
    <mergeCell ref="J40:J41"/>
    <mergeCell ref="K40:M40"/>
    <mergeCell ref="N40:N41"/>
    <mergeCell ref="O40:P40"/>
    <mergeCell ref="AF40:AG41"/>
    <mergeCell ref="H41:I41"/>
    <mergeCell ref="K41:M41"/>
    <mergeCell ref="O41:P41"/>
    <mergeCell ref="L52:M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4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</row>
    <row r="8" customFormat="false" ht="9.95" hidden="false" customHeight="true" outlineLevel="0" collapsed="false">
      <c r="A8" s="58"/>
      <c r="B8" s="58"/>
      <c r="C8" s="61" t="s">
        <v>39</v>
      </c>
      <c r="D8" s="35" t="s">
        <v>182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8"/>
      <c r="B9" s="8"/>
      <c r="C9" s="58"/>
      <c r="D9" s="5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</row>
    <row r="11" customFormat="false" ht="9.95" hidden="false" customHeight="true" outlineLevel="0" collapsed="false">
      <c r="A11" s="8"/>
      <c r="B11" s="8"/>
      <c r="C11" s="8"/>
      <c r="D11" s="83" t="s">
        <v>1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</row>
    <row r="13" customFormat="false" ht="9.95" hidden="false" customHeight="true" outlineLevel="0" collapsed="false">
      <c r="A13" s="8"/>
      <c r="B13" s="8"/>
      <c r="C13" s="8"/>
      <c r="D13" s="8"/>
      <c r="E13" s="137" t="s">
        <v>184</v>
      </c>
      <c r="F13" s="8"/>
      <c r="G13" s="119" t="s">
        <v>71</v>
      </c>
      <c r="H13" s="9" t="s">
        <v>185</v>
      </c>
      <c r="I13" s="9"/>
      <c r="J13" s="9"/>
      <c r="K13" s="9"/>
      <c r="L13" s="9"/>
      <c r="M13" s="9"/>
      <c r="N13" s="9"/>
      <c r="O13" s="12" t="s">
        <v>71</v>
      </c>
      <c r="P13" s="9" t="s">
        <v>147</v>
      </c>
      <c r="Q13" s="9"/>
      <c r="R13" s="12" t="s">
        <v>71</v>
      </c>
      <c r="S13" s="8"/>
      <c r="T13" s="8" t="s">
        <v>147</v>
      </c>
      <c r="U13" s="8"/>
      <c r="V13" s="12" t="s">
        <v>71</v>
      </c>
      <c r="W13" s="9" t="s">
        <v>159</v>
      </c>
      <c r="X13" s="9"/>
      <c r="Y13" s="9"/>
      <c r="Z13" s="12" t="s">
        <v>71</v>
      </c>
      <c r="AA13" s="138" t="s">
        <v>159</v>
      </c>
      <c r="AB13" s="138"/>
      <c r="AC13" s="138"/>
      <c r="AD13" s="12" t="s">
        <v>71</v>
      </c>
      <c r="AF13" s="9" t="s">
        <v>159</v>
      </c>
      <c r="AG13" s="9"/>
    </row>
    <row r="14" customFormat="false" ht="9.95" hidden="false" customHeight="true" outlineLevel="0" collapsed="false">
      <c r="A14" s="58"/>
      <c r="B14" s="58"/>
      <c r="C14" s="58"/>
      <c r="D14" s="58"/>
      <c r="E14" s="137"/>
      <c r="F14" s="58"/>
      <c r="G14" s="119"/>
      <c r="H14" s="121" t="s">
        <v>186</v>
      </c>
      <c r="I14" s="121"/>
      <c r="J14" s="121"/>
      <c r="K14" s="121"/>
      <c r="L14" s="121"/>
      <c r="M14" s="121"/>
      <c r="N14" s="121"/>
      <c r="O14" s="12"/>
      <c r="P14" s="121" t="s">
        <v>90</v>
      </c>
      <c r="Q14" s="121"/>
      <c r="R14" s="12"/>
      <c r="S14" s="121" t="n">
        <f aca="false">mwda</f>
        <v>28.9645</v>
      </c>
      <c r="T14" s="121"/>
      <c r="U14" s="123" t="s">
        <v>160</v>
      </c>
      <c r="V14" s="12"/>
      <c r="W14" s="121" t="n">
        <f aca="false">S14</f>
        <v>28.9645</v>
      </c>
      <c r="X14" s="121"/>
      <c r="Y14" s="123" t="s">
        <v>139</v>
      </c>
      <c r="Z14" s="12"/>
      <c r="AA14" s="121" t="n">
        <f aca="false">W14</f>
        <v>28.9645</v>
      </c>
      <c r="AB14" s="121"/>
      <c r="AC14" s="139" t="s">
        <v>187</v>
      </c>
      <c r="AD14" s="12"/>
      <c r="AE14" s="121" t="n">
        <f aca="false">AA14</f>
        <v>28.9645</v>
      </c>
      <c r="AF14" s="121"/>
      <c r="AG14" s="140" t="s">
        <v>188</v>
      </c>
      <c r="AH14" s="140"/>
      <c r="AK14" s="134" t="str">
        <f aca="false">w_name</f>
        <v>Humidity Ratio</v>
      </c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C15" s="59"/>
      <c r="AK15" s="126" t="str">
        <f aca="false">w_symbol</f>
        <v>W</v>
      </c>
    </row>
    <row r="16" customFormat="false" ht="9.95" hidden="false" customHeight="true" outlineLevel="0" collapsed="false">
      <c r="A16" s="58"/>
      <c r="B16" s="58"/>
      <c r="C16" s="58"/>
      <c r="D16" s="58"/>
      <c r="E16" s="58"/>
      <c r="F16" s="58"/>
      <c r="G16" s="119" t="s">
        <v>71</v>
      </c>
      <c r="H16" s="141" t="s">
        <v>159</v>
      </c>
      <c r="I16" s="9" t="s">
        <v>189</v>
      </c>
      <c r="J16" s="9" t="s">
        <v>107</v>
      </c>
      <c r="K16" s="132" t="e">
        <f aca="false">1/(mwwv/mwda)</f>
        <v>#VALUE!</v>
      </c>
      <c r="L16" s="132"/>
      <c r="M16" s="142" t="str">
        <f aca="false">AK15</f>
        <v>W</v>
      </c>
      <c r="N16" s="9" t="s">
        <v>83</v>
      </c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F16" s="49" t="s">
        <v>190</v>
      </c>
      <c r="AG16" s="49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119"/>
      <c r="H17" s="3"/>
      <c r="I17" s="3"/>
      <c r="J17" s="121" t="n">
        <f aca="false">S14</f>
        <v>28.9645</v>
      </c>
      <c r="K17" s="121"/>
      <c r="L17" s="123" t="s">
        <v>137</v>
      </c>
      <c r="M17" s="3"/>
      <c r="N17" s="3"/>
      <c r="O17" s="8"/>
      <c r="P17" s="8"/>
      <c r="Q17" s="8"/>
      <c r="R17" s="8"/>
      <c r="S17" s="8"/>
      <c r="T17" s="8"/>
      <c r="U17" s="8"/>
      <c r="AC17" s="59"/>
      <c r="AF17" s="49"/>
      <c r="AG17" s="49"/>
    </row>
    <row r="18" customFormat="false" ht="9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59"/>
      <c r="X18" s="59"/>
      <c r="Y18" s="59"/>
      <c r="Z18" s="59"/>
      <c r="AA18" s="59"/>
      <c r="AB18" s="59"/>
      <c r="AC18" s="59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C19" s="59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C20" s="59"/>
    </row>
    <row r="21" customFormat="false" ht="9.95" hidden="false" customHeight="true" outlineLevel="0" collapsed="false">
      <c r="A21" s="58"/>
      <c r="B21" s="58"/>
      <c r="C21" s="58"/>
      <c r="D21" s="112" t="s">
        <v>191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 t="s">
        <v>192</v>
      </c>
      <c r="R21" s="58"/>
      <c r="S21" s="58"/>
      <c r="T21" s="58"/>
      <c r="U21" s="58"/>
      <c r="V21" s="59"/>
      <c r="W21" s="59"/>
      <c r="X21" s="59"/>
      <c r="Y21" s="59"/>
      <c r="Z21" s="59"/>
      <c r="AA21" s="59"/>
      <c r="AB21" s="59"/>
      <c r="AC21" s="59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C22" s="59"/>
      <c r="AK22" s="134" t="str">
        <f aca="false">w_name</f>
        <v>Humidity Ratio</v>
      </c>
    </row>
    <row r="23" customFormat="false" ht="9.95" hidden="false" customHeight="true" outlineLevel="0" collapsed="false">
      <c r="A23" s="58"/>
      <c r="B23" s="58"/>
      <c r="C23" s="58"/>
      <c r="D23" s="58"/>
      <c r="E23" s="30" t="s">
        <v>193</v>
      </c>
      <c r="F23" s="58"/>
      <c r="G23" s="58" t="s">
        <v>71</v>
      </c>
      <c r="H23" s="58" t="s">
        <v>194</v>
      </c>
      <c r="I23" s="58" t="s">
        <v>107</v>
      </c>
      <c r="J23" s="58" t="str">
        <f aca="false">AK23</f>
        <v>W</v>
      </c>
      <c r="K23" s="58" t="s">
        <v>195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9"/>
      <c r="X23" s="59"/>
      <c r="Y23" s="59"/>
      <c r="Z23" s="59"/>
      <c r="AA23" s="59"/>
      <c r="AB23" s="59"/>
      <c r="AC23" s="59"/>
      <c r="AK23" s="126" t="str">
        <f aca="false">w_symbol</f>
        <v>W</v>
      </c>
    </row>
    <row r="24" customFormat="false" ht="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C24" s="59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 t="s">
        <v>71</v>
      </c>
      <c r="H25" s="132" t="n">
        <f aca="false">K32</f>
        <v>1.006</v>
      </c>
      <c r="I25" s="132"/>
      <c r="J25" s="13" t="s">
        <v>196</v>
      </c>
      <c r="K25" s="9" t="s">
        <v>107</v>
      </c>
      <c r="L25" s="8" t="str">
        <f aca="false">J23</f>
        <v>W</v>
      </c>
      <c r="M25" s="9" t="s">
        <v>197</v>
      </c>
      <c r="N25" s="132" t="n">
        <f aca="false">K35</f>
        <v>2501</v>
      </c>
      <c r="O25" s="132"/>
      <c r="P25" s="9" t="s">
        <v>107</v>
      </c>
      <c r="Q25" s="132" t="n">
        <f aca="false">N35</f>
        <v>1.805</v>
      </c>
      <c r="R25" s="132"/>
      <c r="S25" s="30" t="s">
        <v>196</v>
      </c>
      <c r="T25" s="8" t="s">
        <v>83</v>
      </c>
      <c r="U25" s="8" t="s">
        <v>198</v>
      </c>
      <c r="AC25" s="59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C26" s="59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58" t="s">
        <v>71</v>
      </c>
      <c r="H27" s="15" t="n">
        <f aca="false">T32</f>
        <v>0.24028</v>
      </c>
      <c r="I27" s="15"/>
      <c r="J27" s="126" t="s">
        <v>196</v>
      </c>
      <c r="K27" s="9" t="s">
        <v>107</v>
      </c>
      <c r="L27" s="8" t="str">
        <f aca="false">L25</f>
        <v>W</v>
      </c>
      <c r="M27" s="9" t="s">
        <v>197</v>
      </c>
      <c r="N27" s="15" t="n">
        <f aca="false">T35</f>
        <v>597.35</v>
      </c>
      <c r="O27" s="15"/>
      <c r="P27" s="143" t="s">
        <v>107</v>
      </c>
      <c r="Q27" s="15" t="n">
        <f aca="false">X35</f>
        <v>0.43112</v>
      </c>
      <c r="R27" s="15"/>
      <c r="S27" s="144" t="s">
        <v>196</v>
      </c>
      <c r="T27" s="8" t="s">
        <v>83</v>
      </c>
      <c r="U27" s="58" t="s">
        <v>199</v>
      </c>
      <c r="V27" s="59"/>
      <c r="W27" s="59"/>
      <c r="X27" s="59"/>
      <c r="Y27" s="59"/>
      <c r="Z27" s="59"/>
      <c r="AA27" s="59"/>
      <c r="AB27" s="59"/>
      <c r="AF27" s="126" t="s">
        <v>200</v>
      </c>
    </row>
    <row r="28" customFormat="fals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C28" s="59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 t="s">
        <v>71</v>
      </c>
      <c r="H29" s="15" t="n">
        <f aca="false">H27</f>
        <v>0.24028</v>
      </c>
      <c r="I29" s="15"/>
      <c r="J29" s="126" t="s">
        <v>196</v>
      </c>
      <c r="K29" s="9" t="s">
        <v>107</v>
      </c>
      <c r="L29" s="8" t="str">
        <f aca="false">L25</f>
        <v>W</v>
      </c>
      <c r="M29" s="9" t="s">
        <v>201</v>
      </c>
      <c r="N29" s="15"/>
      <c r="O29" s="15"/>
      <c r="P29" s="59"/>
      <c r="Q29" s="15" t="n">
        <f aca="false">Q27</f>
        <v>0.43112</v>
      </c>
      <c r="R29" s="15"/>
      <c r="S29" s="144" t="s">
        <v>196</v>
      </c>
      <c r="T29" s="8"/>
      <c r="U29" s="58" t="s">
        <v>199</v>
      </c>
      <c r="Y29" s="126" t="s">
        <v>202</v>
      </c>
      <c r="AD29" s="59"/>
      <c r="AF29" s="126" t="s">
        <v>203</v>
      </c>
    </row>
    <row r="30" customFormat="false" ht="9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 t="s">
        <v>204</v>
      </c>
      <c r="G31" s="8"/>
      <c r="H31" s="8" t="s">
        <v>194</v>
      </c>
      <c r="I31" s="8"/>
      <c r="J31" s="8" t="s">
        <v>71</v>
      </c>
      <c r="K31" s="8" t="s">
        <v>205</v>
      </c>
      <c r="L31" s="8"/>
      <c r="M31" s="8"/>
      <c r="N31" s="8"/>
      <c r="O31" s="8"/>
      <c r="P31" s="8"/>
      <c r="Q31" s="8"/>
      <c r="R31" s="8"/>
      <c r="S31" s="8"/>
      <c r="T31" s="107" t="n">
        <f aca="false">K32/AD31</f>
        <v>0.240278972007261</v>
      </c>
      <c r="U31" s="107"/>
      <c r="V31" s="107"/>
      <c r="AA31" s="1" t="s">
        <v>206</v>
      </c>
      <c r="AB31" s="59"/>
      <c r="AC31" s="1" t="s">
        <v>71</v>
      </c>
      <c r="AD31" s="109" t="n">
        <v>4.1868</v>
      </c>
      <c r="AE31" s="109"/>
      <c r="AF31" s="1" t="s">
        <v>207</v>
      </c>
      <c r="AG31" s="8"/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 t="s">
        <v>71</v>
      </c>
      <c r="K32" s="109" t="n">
        <v>1.006</v>
      </c>
      <c r="L32" s="109"/>
      <c r="M32" s="13" t="s">
        <v>196</v>
      </c>
      <c r="N32" s="8"/>
      <c r="O32" s="8"/>
      <c r="P32" s="8"/>
      <c r="Q32" s="8" t="s">
        <v>208</v>
      </c>
      <c r="R32" s="8"/>
      <c r="S32" s="9" t="s">
        <v>71</v>
      </c>
      <c r="T32" s="145" t="n">
        <v>0.24028</v>
      </c>
      <c r="U32" s="145"/>
      <c r="V32" s="145"/>
      <c r="W32" s="126" t="s">
        <v>196</v>
      </c>
      <c r="AB32" s="1" t="s">
        <v>209</v>
      </c>
      <c r="AC32" s="59"/>
      <c r="AF32" s="126" t="s">
        <v>210</v>
      </c>
      <c r="AG32" s="8"/>
    </row>
    <row r="33" customFormat="false" ht="9.9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59"/>
      <c r="X33" s="59"/>
      <c r="Y33" s="59"/>
      <c r="Z33" s="59"/>
      <c r="AA33" s="59"/>
      <c r="AB33" s="59"/>
      <c r="AC33" s="59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 t="s">
        <v>211</v>
      </c>
      <c r="I34" s="8"/>
      <c r="J34" s="8" t="s">
        <v>71</v>
      </c>
      <c r="K34" s="8" t="s">
        <v>212</v>
      </c>
      <c r="L34" s="8"/>
      <c r="M34" s="8"/>
      <c r="N34" s="8"/>
      <c r="O34" s="8"/>
      <c r="P34" s="8"/>
      <c r="Q34" s="8"/>
      <c r="R34" s="8"/>
      <c r="S34" s="8"/>
      <c r="T34" s="8"/>
      <c r="AC34" s="59"/>
      <c r="AG34" s="8"/>
    </row>
    <row r="35" customFormat="false" ht="9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 t="s">
        <v>71</v>
      </c>
      <c r="K35" s="109" t="n">
        <v>2501</v>
      </c>
      <c r="L35" s="109"/>
      <c r="M35" s="9" t="s">
        <v>107</v>
      </c>
      <c r="N35" s="109" t="n">
        <v>1.805</v>
      </c>
      <c r="O35" s="109"/>
      <c r="P35" s="30" t="s">
        <v>196</v>
      </c>
      <c r="Q35" s="58" t="s">
        <v>208</v>
      </c>
      <c r="R35" s="58"/>
      <c r="S35" s="9" t="s">
        <v>71</v>
      </c>
      <c r="T35" s="146" t="n">
        <v>597.35</v>
      </c>
      <c r="U35" s="146"/>
      <c r="V35" s="146"/>
      <c r="W35" s="143" t="s">
        <v>107</v>
      </c>
      <c r="X35" s="145" t="n">
        <v>0.43112</v>
      </c>
      <c r="Y35" s="145"/>
      <c r="Z35" s="145"/>
      <c r="AA35" s="144" t="s">
        <v>196</v>
      </c>
      <c r="AB35" s="1" t="s">
        <v>209</v>
      </c>
      <c r="AC35" s="59"/>
      <c r="AG35" s="58"/>
    </row>
    <row r="36" customFormat="false" ht="9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125" t="s">
        <v>213</v>
      </c>
      <c r="L36" s="125"/>
      <c r="M36" s="58"/>
      <c r="N36" s="58"/>
      <c r="O36" s="58"/>
      <c r="P36" s="58"/>
      <c r="Q36" s="58"/>
      <c r="R36" s="58"/>
      <c r="S36" s="58"/>
      <c r="T36" s="147" t="n">
        <f aca="false">K35/AD31</f>
        <v>597.353587465367</v>
      </c>
      <c r="U36" s="147"/>
      <c r="V36" s="147"/>
      <c r="W36" s="59"/>
      <c r="X36" s="148" t="n">
        <f aca="false">N35/AD31</f>
        <v>0.43111684341263</v>
      </c>
      <c r="Y36" s="148"/>
      <c r="Z36" s="148"/>
      <c r="AA36" s="59"/>
      <c r="AG36" s="58"/>
    </row>
    <row r="37" customFormat="false" ht="9.9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149" t="e">
        <f aca="false">fprop("Saturated","H2O",0.001,"℃",-1.033227,"kg/cm2.g","Yes",1,1,19)</f>
        <v>#VALUE!</v>
      </c>
      <c r="U37" s="149"/>
      <c r="V37" s="149"/>
      <c r="W37" s="144" t="s">
        <v>214</v>
      </c>
      <c r="X37" s="59"/>
      <c r="Y37" s="59"/>
      <c r="Z37" s="59"/>
      <c r="AA37" s="59"/>
      <c r="AB37" s="59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AC38" s="59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AC40" s="59"/>
    </row>
    <row r="41" customFormat="false" ht="9.95" hidden="false" customHeight="true" outlineLevel="0" collapsed="false">
      <c r="A41" s="58"/>
      <c r="B41" s="58"/>
      <c r="C41" s="58"/>
      <c r="D41" s="112" t="s">
        <v>215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8"/>
      <c r="B43" s="8"/>
      <c r="C43" s="8"/>
      <c r="D43" s="8"/>
      <c r="E43" s="13" t="s">
        <v>216</v>
      </c>
      <c r="F43" s="8"/>
      <c r="G43" s="8"/>
      <c r="H43" s="8"/>
      <c r="I43" s="8"/>
      <c r="J43" s="8"/>
      <c r="K43" s="8"/>
      <c r="L43" s="8"/>
      <c r="M43" s="8" t="s">
        <v>217</v>
      </c>
      <c r="N43" s="8"/>
      <c r="O43" s="8"/>
      <c r="P43" s="8" t="n">
        <v>0</v>
      </c>
      <c r="Q43" s="9" t="s">
        <v>218</v>
      </c>
      <c r="R43" s="9" t="n">
        <v>200</v>
      </c>
      <c r="S43" s="9"/>
      <c r="T43" s="110" t="s">
        <v>67</v>
      </c>
      <c r="U43" s="8"/>
      <c r="AC43" s="59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AC44" s="59"/>
    </row>
    <row r="45" customFormat="false" ht="9.95" hidden="false" customHeight="true" outlineLevel="0" collapsed="false">
      <c r="A45" s="58"/>
      <c r="B45" s="58"/>
      <c r="C45" s="58"/>
      <c r="D45" s="58"/>
      <c r="E45" s="58"/>
      <c r="F45" s="30" t="s">
        <v>219</v>
      </c>
      <c r="G45" s="58"/>
      <c r="H45" s="58"/>
      <c r="I45" s="58" t="s">
        <v>71</v>
      </c>
      <c r="J45" s="58" t="s">
        <v>220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  <c r="AF45" s="126" t="s">
        <v>221</v>
      </c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 t="s">
        <v>140</v>
      </c>
      <c r="J47" s="58"/>
      <c r="K47" s="58" t="s">
        <v>222</v>
      </c>
      <c r="L47" s="58"/>
      <c r="M47" s="58" t="s">
        <v>223</v>
      </c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  <c r="AC47" s="59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58" t="s">
        <v>171</v>
      </c>
      <c r="L48" s="58"/>
      <c r="M48" s="58" t="s">
        <v>215</v>
      </c>
      <c r="N48" s="58"/>
      <c r="O48" s="58"/>
      <c r="P48" s="58"/>
      <c r="Q48" s="58"/>
      <c r="R48" s="58"/>
      <c r="S48" s="58" t="s">
        <v>139</v>
      </c>
      <c r="T48" s="8"/>
      <c r="U48" s="8"/>
      <c r="AC48" s="59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58" t="s">
        <v>155</v>
      </c>
      <c r="L49" s="58"/>
      <c r="M49" s="58" t="s">
        <v>156</v>
      </c>
      <c r="N49" s="58"/>
      <c r="O49" s="58"/>
      <c r="P49" s="58"/>
      <c r="Q49" s="58"/>
      <c r="R49" s="58"/>
      <c r="S49" s="58" t="s">
        <v>157</v>
      </c>
      <c r="T49" s="8"/>
      <c r="U49" s="8"/>
      <c r="AC49" s="59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58" t="s">
        <v>224</v>
      </c>
      <c r="L50" s="58"/>
      <c r="M50" s="58" t="s">
        <v>71</v>
      </c>
      <c r="N50" s="150" t="n">
        <f aca="false">-5.8002206*10^3</f>
        <v>-5800.2206</v>
      </c>
      <c r="O50" s="150"/>
      <c r="P50" s="150"/>
      <c r="Q50" s="150"/>
      <c r="R50" s="150"/>
      <c r="S50" s="58"/>
      <c r="T50" s="8"/>
      <c r="U50" s="8"/>
      <c r="AC50" s="59"/>
    </row>
    <row r="51" customFormat="false" ht="9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 t="s">
        <v>225</v>
      </c>
      <c r="L51" s="8"/>
      <c r="M51" s="8" t="s">
        <v>71</v>
      </c>
      <c r="N51" s="150" t="n">
        <f aca="false">-5.516256*10^0</f>
        <v>-5.516256</v>
      </c>
      <c r="O51" s="150"/>
      <c r="P51" s="150"/>
      <c r="Q51" s="150"/>
      <c r="R51" s="150"/>
      <c r="S51" s="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9.9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 t="s">
        <v>226</v>
      </c>
      <c r="L52" s="8"/>
      <c r="M52" s="8" t="s">
        <v>71</v>
      </c>
      <c r="N52" s="150" t="n">
        <f aca="false">-4.8640239*10^(-2)</f>
        <v>-0.048640239</v>
      </c>
      <c r="O52" s="150"/>
      <c r="P52" s="150"/>
      <c r="Q52" s="150"/>
      <c r="R52" s="150"/>
      <c r="S52" s="8"/>
      <c r="T52" s="58"/>
      <c r="U52" s="58"/>
      <c r="V52" s="59"/>
      <c r="W52" s="59"/>
      <c r="X52" s="59"/>
      <c r="Y52" s="59"/>
      <c r="Z52" s="59"/>
      <c r="AA52" s="59"/>
      <c r="AB52" s="59"/>
      <c r="AC52" s="59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 t="s">
        <v>227</v>
      </c>
      <c r="L53" s="8"/>
      <c r="M53" s="8" t="s">
        <v>71</v>
      </c>
      <c r="N53" s="150" t="n">
        <f aca="false">4.1764768*10^(-5)</f>
        <v>4.1764768E-005</v>
      </c>
      <c r="O53" s="150"/>
      <c r="P53" s="150"/>
      <c r="Q53" s="150"/>
      <c r="R53" s="150"/>
      <c r="S53" s="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9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 t="s">
        <v>228</v>
      </c>
      <c r="L54" s="58"/>
      <c r="M54" s="58" t="s">
        <v>71</v>
      </c>
      <c r="N54" s="150" t="n">
        <f aca="false">-1.4452093*10^(-8)</f>
        <v>-1.4452093E-008</v>
      </c>
      <c r="O54" s="150"/>
      <c r="P54" s="150"/>
      <c r="Q54" s="150"/>
      <c r="R54" s="150"/>
      <c r="S54" s="58"/>
      <c r="T54" s="58"/>
      <c r="U54" s="58"/>
      <c r="V54" s="59"/>
      <c r="W54" s="59"/>
      <c r="X54" s="59"/>
      <c r="Y54" s="59"/>
      <c r="Z54" s="59"/>
      <c r="AA54" s="59"/>
      <c r="AB54" s="59"/>
    </row>
    <row r="55" customFormat="false" ht="9.9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 t="s">
        <v>229</v>
      </c>
      <c r="L55" s="58"/>
      <c r="M55" s="58" t="s">
        <v>71</v>
      </c>
      <c r="N55" s="113" t="n">
        <f aca="false">6.5459673</f>
        <v>6.5459673</v>
      </c>
      <c r="O55" s="113"/>
      <c r="P55" s="113"/>
      <c r="Q55" s="113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AC56" s="59"/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AC60" s="59"/>
    </row>
    <row r="61" customFormat="false" ht="9.9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</row>
    <row r="62" customFormat="false" ht="9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9"/>
      <c r="AC62" s="59"/>
    </row>
    <row r="63" customFormat="false" ht="9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AC64" s="59"/>
    </row>
    <row r="65" customFormat="false" ht="9.9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</row>
    <row r="66" customFormat="false" ht="9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9"/>
      <c r="AC66" s="59"/>
    </row>
    <row r="67" customFormat="false" ht="9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AC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AC69" s="59"/>
    </row>
    <row r="70" customFormat="false" ht="9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8"/>
      <c r="L71" s="8"/>
      <c r="M71" s="8"/>
      <c r="N71" s="8"/>
      <c r="O71" s="8"/>
      <c r="P71" s="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4">
    <mergeCell ref="AC1:AH1"/>
    <mergeCell ref="A2:X4"/>
    <mergeCell ref="AC2:AH2"/>
    <mergeCell ref="AE4:AF4"/>
    <mergeCell ref="E13:E14"/>
    <mergeCell ref="G13:G14"/>
    <mergeCell ref="H13:N13"/>
    <mergeCell ref="O13:O14"/>
    <mergeCell ref="P13:Q13"/>
    <mergeCell ref="R13:R14"/>
    <mergeCell ref="V13:V14"/>
    <mergeCell ref="W13:Y13"/>
    <mergeCell ref="Z13:Z14"/>
    <mergeCell ref="AA13:AC13"/>
    <mergeCell ref="AD13:AD14"/>
    <mergeCell ref="AF13:AG13"/>
    <mergeCell ref="H14:N14"/>
    <mergeCell ref="P14:Q14"/>
    <mergeCell ref="S14:T14"/>
    <mergeCell ref="W14:X14"/>
    <mergeCell ref="AA14:AB14"/>
    <mergeCell ref="AE14:AF14"/>
    <mergeCell ref="AG14:AH14"/>
    <mergeCell ref="G16:G17"/>
    <mergeCell ref="K16:L16"/>
    <mergeCell ref="AF16:AG17"/>
    <mergeCell ref="J17:K17"/>
    <mergeCell ref="H25:I25"/>
    <mergeCell ref="N25:O25"/>
    <mergeCell ref="Q25:R25"/>
    <mergeCell ref="H27:I27"/>
    <mergeCell ref="N27:O27"/>
    <mergeCell ref="Q27:R27"/>
    <mergeCell ref="H29:I29"/>
    <mergeCell ref="N29:O29"/>
    <mergeCell ref="Q29:R29"/>
    <mergeCell ref="T31:V31"/>
    <mergeCell ref="AD31:AE31"/>
    <mergeCell ref="K32:L32"/>
    <mergeCell ref="T32:V32"/>
    <mergeCell ref="K35:L35"/>
    <mergeCell ref="N35:O35"/>
    <mergeCell ref="T35:V35"/>
    <mergeCell ref="X35:Z35"/>
    <mergeCell ref="T36:V36"/>
    <mergeCell ref="X36:Z36"/>
    <mergeCell ref="T37:V37"/>
    <mergeCell ref="R43:S43"/>
    <mergeCell ref="N50:R50"/>
    <mergeCell ref="N51:R51"/>
    <mergeCell ref="N52:R52"/>
    <mergeCell ref="N53:R53"/>
    <mergeCell ref="N54:R54"/>
    <mergeCell ref="N55:Q5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5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9"/>
    </row>
    <row r="8" customFormat="false" ht="9.95" hidden="false" customHeight="true" outlineLevel="0" collapsed="false">
      <c r="A8" s="58"/>
      <c r="B8" s="58"/>
      <c r="C8" s="61" t="s">
        <v>40</v>
      </c>
      <c r="D8" s="35" t="s">
        <v>23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8"/>
      <c r="D9" s="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  <c r="AC10" s="59"/>
    </row>
    <row r="11" customFormat="false" ht="9.95" hidden="false" customHeight="true" outlineLevel="0" collapsed="false">
      <c r="A11" s="8"/>
      <c r="B11" s="8"/>
      <c r="C11" s="58"/>
      <c r="D11" s="112" t="s">
        <v>23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C11" s="59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</row>
    <row r="13" customFormat="false" ht="9.95" hidden="false" customHeight="true" outlineLevel="0" collapsed="false">
      <c r="A13" s="58"/>
      <c r="B13" s="58"/>
      <c r="C13" s="58"/>
      <c r="D13" s="58"/>
      <c r="E13" s="30" t="s">
        <v>232</v>
      </c>
      <c r="F13" s="58"/>
      <c r="G13" s="58" t="s">
        <v>233</v>
      </c>
      <c r="H13" s="58" t="s">
        <v>234</v>
      </c>
      <c r="I13" s="58"/>
      <c r="J13" s="58"/>
      <c r="K13" s="58"/>
      <c r="L13" s="58"/>
      <c r="M13" s="144" t="s">
        <v>196</v>
      </c>
      <c r="N13" s="59"/>
      <c r="O13" s="109" t="n">
        <v>40</v>
      </c>
      <c r="P13" s="109"/>
      <c r="Q13" s="109"/>
      <c r="R13" s="58" t="s">
        <v>67</v>
      </c>
      <c r="S13" s="58"/>
      <c r="T13" s="58"/>
      <c r="U13" s="58"/>
      <c r="V13" s="58"/>
      <c r="W13" s="58"/>
      <c r="X13" s="59"/>
      <c r="Y13" s="59"/>
      <c r="Z13" s="59"/>
      <c r="AA13" s="59"/>
      <c r="AB13" s="59"/>
      <c r="AC13" s="59"/>
    </row>
    <row r="14" customFormat="false" ht="9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 t="s">
        <v>122</v>
      </c>
      <c r="I14" s="58"/>
      <c r="J14" s="58"/>
      <c r="K14" s="58"/>
      <c r="L14" s="58"/>
      <c r="M14" s="144" t="s">
        <v>123</v>
      </c>
      <c r="N14" s="59"/>
      <c r="O14" s="109" t="n">
        <v>14</v>
      </c>
      <c r="P14" s="109"/>
      <c r="Q14" s="109"/>
      <c r="R14" s="58" t="s">
        <v>235</v>
      </c>
      <c r="S14" s="58"/>
      <c r="T14" s="58"/>
      <c r="U14" s="58"/>
      <c r="V14" s="58"/>
      <c r="W14" s="58"/>
      <c r="X14" s="59"/>
      <c r="Y14" s="59"/>
      <c r="Z14" s="59"/>
      <c r="AA14" s="59"/>
      <c r="AB14" s="59"/>
      <c r="AC14" s="59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 t="s">
        <v>236</v>
      </c>
      <c r="I15" s="8"/>
      <c r="J15" s="8"/>
      <c r="K15" s="8"/>
      <c r="L15" s="8"/>
      <c r="M15" s="126" t="s">
        <v>137</v>
      </c>
      <c r="O15" s="109" t="n">
        <v>0</v>
      </c>
      <c r="P15" s="109"/>
      <c r="Q15" s="109"/>
      <c r="R15" s="8" t="s">
        <v>237</v>
      </c>
      <c r="S15" s="8"/>
      <c r="T15" s="8"/>
      <c r="U15" s="8"/>
      <c r="V15" s="8"/>
      <c r="W15" s="8"/>
      <c r="AC15" s="59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13" t="e">
        <f aca="false">pressconv((pressconv(O15,R15,"kg/cm2.g")+1.033227),"kg/cm2.g",R15)</f>
        <v>#VALUE!</v>
      </c>
      <c r="P16" s="113"/>
      <c r="Q16" s="113"/>
      <c r="R16" s="8" t="e">
        <f aca="false">upsa(R15)</f>
        <v>#VALUE!</v>
      </c>
      <c r="S16" s="8"/>
      <c r="T16" s="8"/>
      <c r="U16" s="8"/>
      <c r="AC16" s="59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C17" s="59"/>
    </row>
    <row r="18" customFormat="false" ht="9.95" hidden="false" customHeight="true" outlineLevel="0" collapsed="false">
      <c r="A18" s="8"/>
      <c r="B18" s="8"/>
      <c r="C18" s="8"/>
      <c r="D18" s="8"/>
      <c r="E18" s="13" t="s">
        <v>238</v>
      </c>
      <c r="F18" s="8"/>
      <c r="G18" s="8"/>
      <c r="H18" s="8"/>
      <c r="I18" s="8" t="s">
        <v>23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X18" s="59"/>
      <c r="AA18" s="151" t="s">
        <v>239</v>
      </c>
    </row>
    <row r="19" customFormat="false" ht="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59"/>
      <c r="Z19" s="59"/>
      <c r="AA19" s="59"/>
      <c r="AB19" s="59"/>
      <c r="AC19" s="59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 t="s">
        <v>240</v>
      </c>
      <c r="G20" s="8"/>
      <c r="H20" s="8"/>
      <c r="I20" s="8"/>
      <c r="J20" s="8"/>
      <c r="K20" s="8"/>
      <c r="L20" s="8"/>
      <c r="M20" s="8"/>
      <c r="N20" s="8"/>
      <c r="Q20" s="13" t="s">
        <v>171</v>
      </c>
      <c r="R20" s="8"/>
      <c r="S20" s="8"/>
      <c r="T20" s="152" t="e">
        <f aca="false">pressconv(fprop("Saturated","H2O L.P.",O13,R13,0,"","Yes",0,1,10),"kg/cm2.g",R15)</f>
        <v>#VALUE!</v>
      </c>
      <c r="U20" s="152"/>
      <c r="V20" s="152"/>
      <c r="W20" s="8" t="str">
        <f aca="false">R15</f>
        <v>kg/cm2.g</v>
      </c>
      <c r="AA20" s="153" t="s">
        <v>241</v>
      </c>
      <c r="AC20" s="59"/>
    </row>
    <row r="21" customFormat="false" ht="9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152" t="e">
        <f aca="false">pressconv((pressconv(T20,W20,"kg/cm2.g")+1.033227),"kg/cm2.g",W20)</f>
        <v>#VALUE!</v>
      </c>
      <c r="U21" s="152"/>
      <c r="V21" s="152"/>
      <c r="W21" s="59" t="e">
        <f aca="false">upsa(W20)</f>
        <v>#VALUE!</v>
      </c>
      <c r="X21" s="59"/>
      <c r="Y21" s="59"/>
      <c r="Z21" s="59"/>
      <c r="AA21" s="59"/>
      <c r="AB21" s="59"/>
      <c r="AC21" s="59"/>
    </row>
    <row r="22" customFormat="false" ht="9.95" hidden="false" customHeight="true" outlineLevel="0" collapsed="false">
      <c r="A22" s="58"/>
      <c r="B22" s="58"/>
      <c r="C22" s="58"/>
      <c r="D22" s="58"/>
      <c r="E22" s="58"/>
      <c r="F22" s="58" t="s">
        <v>242</v>
      </c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30" t="s">
        <v>138</v>
      </c>
      <c r="R22" s="58"/>
      <c r="S22" s="58"/>
      <c r="T22" s="152" t="e">
        <f aca="false">T21*O14/100</f>
        <v>#VALUE!</v>
      </c>
      <c r="U22" s="152"/>
      <c r="V22" s="152"/>
      <c r="W22" s="58" t="e">
        <f aca="false">W21</f>
        <v>#VALUE!</v>
      </c>
      <c r="X22" s="59"/>
      <c r="Y22" s="59"/>
      <c r="Z22" s="59"/>
      <c r="AA22" s="153" t="s">
        <v>243</v>
      </c>
      <c r="AB22" s="59"/>
    </row>
    <row r="23" customFormat="false" ht="9.95" hidden="false" customHeight="true" outlineLevel="0" collapsed="false">
      <c r="A23" s="58"/>
      <c r="B23" s="58"/>
      <c r="C23" s="58"/>
      <c r="D23" s="58"/>
      <c r="E23" s="58"/>
      <c r="F23" s="58" t="s">
        <v>124</v>
      </c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30" t="s">
        <v>88</v>
      </c>
      <c r="R23" s="58"/>
      <c r="S23" s="58"/>
      <c r="T23" s="152" t="e">
        <f aca="false">T22/O16</f>
        <v>#VALUE!</v>
      </c>
      <c r="U23" s="152"/>
      <c r="V23" s="152"/>
      <c r="W23" s="58"/>
      <c r="X23" s="59"/>
      <c r="Y23" s="59"/>
      <c r="Z23" s="59"/>
      <c r="AA23" s="153" t="s">
        <v>244</v>
      </c>
      <c r="AB23" s="59"/>
    </row>
    <row r="24" customFormat="false" ht="9.95" hidden="false" customHeight="true" outlineLevel="0" collapsed="false">
      <c r="A24" s="8"/>
      <c r="B24" s="8"/>
      <c r="C24" s="8"/>
      <c r="D24" s="8"/>
      <c r="E24" s="8"/>
      <c r="F24" s="8" t="s">
        <v>245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13" t="s">
        <v>87</v>
      </c>
      <c r="R24" s="8"/>
      <c r="S24" s="8"/>
      <c r="T24" s="152" t="e">
        <f aca="false">(mwwv/mwda)*T23/(1-(1-(mwwv/mwda))*T23)</f>
        <v>#VALUE!</v>
      </c>
      <c r="U24" s="152"/>
      <c r="V24" s="152"/>
      <c r="AA24" s="153" t="s">
        <v>246</v>
      </c>
      <c r="AC24" s="59"/>
      <c r="AK24" s="134" t="str">
        <f aca="false">w_name</f>
        <v>Humidity Ratio</v>
      </c>
    </row>
    <row r="25" customFormat="false" ht="9.95" hidden="false" customHeight="true" outlineLevel="0" collapsed="false">
      <c r="A25" s="58"/>
      <c r="B25" s="58"/>
      <c r="C25" s="58"/>
      <c r="D25" s="58"/>
      <c r="E25" s="58"/>
      <c r="F25" s="58" t="str">
        <f aca="false">AK24</f>
        <v>Humidity Ratio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30" t="str">
        <f aca="false">AK25</f>
        <v>W</v>
      </c>
      <c r="R25" s="58"/>
      <c r="S25" s="58"/>
      <c r="T25" s="152" t="e">
        <f aca="false">T24/(1-T24)</f>
        <v>#VALUE!</v>
      </c>
      <c r="U25" s="152"/>
      <c r="V25" s="152"/>
      <c r="W25" s="59" t="s">
        <v>247</v>
      </c>
      <c r="X25" s="59"/>
      <c r="Y25" s="59"/>
      <c r="Z25" s="59"/>
      <c r="AA25" s="153" t="s">
        <v>248</v>
      </c>
      <c r="AB25" s="59"/>
      <c r="AC25" s="59" t="s">
        <v>249</v>
      </c>
      <c r="AD25" s="143" t="s">
        <v>233</v>
      </c>
      <c r="AE25" s="1" t="s">
        <v>74</v>
      </c>
      <c r="AK25" s="126" t="str">
        <f aca="false">w_symbol</f>
        <v>W</v>
      </c>
    </row>
    <row r="26" customFormat="false" ht="9.95" hidden="false" customHeight="true" outlineLevel="0" collapsed="false">
      <c r="A26" s="8"/>
      <c r="B26" s="8"/>
      <c r="C26" s="8"/>
      <c r="D26" s="8"/>
      <c r="E26" s="8"/>
      <c r="F26" s="8" t="s">
        <v>12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13" t="s">
        <v>128</v>
      </c>
      <c r="R26" s="8"/>
      <c r="S26" s="8"/>
      <c r="T26" s="154" t="e">
        <f aca="false">tempconv(fprop("Saturated","H2O L.P.",0,"",pressconv(T22,upsg(W22),"kg/cm2.g")-1.033227,"kg/cm2.g","Yes",0,0,0),"℃",W26)</f>
        <v>#VALUE!</v>
      </c>
      <c r="U26" s="154"/>
      <c r="V26" s="154"/>
      <c r="W26" s="1" t="str">
        <f aca="false">R13</f>
        <v>℃</v>
      </c>
      <c r="AA26" s="153" t="s">
        <v>250</v>
      </c>
      <c r="AC26" s="59" t="s">
        <v>251</v>
      </c>
      <c r="AD26" s="143" t="s">
        <v>233</v>
      </c>
      <c r="AE26" s="1" t="s">
        <v>49</v>
      </c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 t="s">
        <v>252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0" t="s">
        <v>130</v>
      </c>
      <c r="R27" s="58"/>
      <c r="S27" s="58"/>
      <c r="T27" s="154" t="e">
        <f aca="false">tempconv(rh_twb(O13,R13,O14,0,O15,R15,0,1),"℃",W27)</f>
        <v>#VALUE!</v>
      </c>
      <c r="U27" s="154"/>
      <c r="V27" s="154"/>
      <c r="W27" s="59" t="str">
        <f aca="false">W26</f>
        <v>℃</v>
      </c>
      <c r="X27" s="59"/>
      <c r="Y27" s="59"/>
      <c r="Z27" s="59"/>
      <c r="AA27" s="153" t="s">
        <v>253</v>
      </c>
      <c r="AB27" s="59"/>
      <c r="AC27" s="59"/>
    </row>
    <row r="28" customFormat="false" ht="9.95" hidden="false" customHeight="true" outlineLevel="0" collapsed="false">
      <c r="A28" s="58"/>
      <c r="B28" s="58"/>
      <c r="C28" s="58"/>
      <c r="D28" s="58"/>
      <c r="E28" s="58"/>
      <c r="F28" s="58" t="s">
        <v>254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0" t="s">
        <v>193</v>
      </c>
      <c r="R28" s="58"/>
      <c r="S28" s="58"/>
      <c r="T28" s="155" t="e">
        <f aca="false">maprop(O13,R13,O14,O15,R15,3)</f>
        <v>#VALUE!</v>
      </c>
      <c r="U28" s="155"/>
      <c r="V28" s="155"/>
      <c r="W28" s="58" t="s">
        <v>255</v>
      </c>
      <c r="X28" s="59"/>
      <c r="Y28" s="59"/>
      <c r="Z28" s="59"/>
      <c r="AA28" s="153" t="s">
        <v>256</v>
      </c>
      <c r="AB28" s="59"/>
      <c r="AC28" s="156" t="e">
        <f aca="false">T28*4.1868</f>
        <v>#VALUE!</v>
      </c>
      <c r="AD28" s="156"/>
      <c r="AE28" s="58" t="s">
        <v>257</v>
      </c>
    </row>
    <row r="29" customFormat="false" ht="9.95" hidden="false" customHeight="true" outlineLevel="0" collapsed="false">
      <c r="A29" s="8"/>
      <c r="B29" s="8"/>
      <c r="C29" s="8"/>
      <c r="D29" s="8"/>
      <c r="E29" s="8"/>
      <c r="F29" s="8" t="s">
        <v>258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13" t="s">
        <v>259</v>
      </c>
      <c r="R29" s="8"/>
      <c r="S29" s="8"/>
      <c r="T29" s="155" t="e">
        <f aca="false">maprop(O13,R13,O14,O15,R15,1)</f>
        <v>#VALUE!</v>
      </c>
      <c r="U29" s="155"/>
      <c r="V29" s="155"/>
      <c r="W29" s="8" t="s">
        <v>260</v>
      </c>
      <c r="AA29" s="153" t="s">
        <v>261</v>
      </c>
      <c r="AC29" s="59"/>
    </row>
    <row r="30" customFormat="false" ht="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C30" s="59"/>
      <c r="AK30" s="157" t="s">
        <v>262</v>
      </c>
      <c r="AL30" s="157"/>
      <c r="AM30" s="157"/>
      <c r="AN30" s="157"/>
      <c r="AO30" s="157"/>
      <c r="AP30" s="157"/>
    </row>
    <row r="31" customFormat="false" ht="9.95" hidden="false" customHeight="true" outlineLevel="0" collapsed="false">
      <c r="A31" s="8"/>
      <c r="B31" s="8"/>
      <c r="C31" s="8"/>
      <c r="D31" s="8"/>
      <c r="E31" s="13" t="str">
        <f aca="false">"Enthalpy Balance for Eq. "&amp;AA27</f>
        <v>Enthalpy Balance for Eq. 5.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3" t="s">
        <v>263</v>
      </c>
      <c r="R31" s="8"/>
      <c r="S31" s="8"/>
      <c r="T31" s="157" t="s">
        <v>196</v>
      </c>
      <c r="U31" s="157"/>
      <c r="V31" s="157"/>
      <c r="X31" s="157" t="s">
        <v>130</v>
      </c>
      <c r="Y31" s="157"/>
      <c r="Z31" s="157"/>
      <c r="AC31" s="59"/>
      <c r="AK31" s="2" t="s">
        <v>263</v>
      </c>
      <c r="AL31" s="3"/>
      <c r="AM31" s="158" t="s">
        <v>196</v>
      </c>
      <c r="AN31" s="158"/>
      <c r="AO31" s="158" t="s">
        <v>130</v>
      </c>
      <c r="AP31" s="158"/>
    </row>
    <row r="32" customFormat="false" ht="9.95" hidden="false" customHeight="true" outlineLevel="0" collapsed="false">
      <c r="A32" s="8"/>
      <c r="B32" s="8"/>
      <c r="C32" s="8"/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3" t="s">
        <v>88</v>
      </c>
      <c r="R32" s="8"/>
      <c r="S32" s="8"/>
      <c r="T32" s="152" t="e">
        <f aca="false">rh_twb(O13,R13,O14,0,O15,R15,0,11)</f>
        <v>#VALUE!</v>
      </c>
      <c r="U32" s="152"/>
      <c r="V32" s="152"/>
      <c r="W32" s="58"/>
      <c r="X32" s="152" t="e">
        <f aca="false">rh_twb(O13,R13,O14,0,O15,R15,0,21)</f>
        <v>#VALUE!</v>
      </c>
      <c r="Y32" s="152"/>
      <c r="Z32" s="152"/>
      <c r="AC32" s="59"/>
      <c r="AK32" s="159" t="s">
        <v>88</v>
      </c>
      <c r="AL32" s="19"/>
      <c r="AM32" s="160" t="e">
        <f aca="false">maprop(O13,R13,O14,O15,R15,6)</f>
        <v>#VALUE!</v>
      </c>
      <c r="AN32" s="160"/>
      <c r="AO32" s="160" t="e">
        <f aca="false">maprop(T27,W27,100,O15,R15,6)</f>
        <v>#VALUE!</v>
      </c>
      <c r="AP32" s="160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3" t="str">
        <f aca="false">AK25</f>
        <v>W</v>
      </c>
      <c r="R33" s="8"/>
      <c r="S33" s="8"/>
      <c r="T33" s="152" t="e">
        <f aca="false">rh_twb(O13,R13,O14,0,O15,R15,0,12)</f>
        <v>#VALUE!</v>
      </c>
      <c r="U33" s="152"/>
      <c r="V33" s="152"/>
      <c r="W33" s="58"/>
      <c r="X33" s="152" t="e">
        <f aca="false">rh_twb(O13,R13,O14,0,O15,R15,0,22)</f>
        <v>#VALUE!</v>
      </c>
      <c r="Y33" s="152"/>
      <c r="Z33" s="152"/>
      <c r="AC33" s="59"/>
      <c r="AK33" s="161" t="str">
        <f aca="false">AK25</f>
        <v>W</v>
      </c>
      <c r="AL33" s="24"/>
      <c r="AM33" s="162" t="e">
        <f aca="false">maprop(O13,R13,O14,O15,R15,8)</f>
        <v>#VALUE!</v>
      </c>
      <c r="AN33" s="162"/>
      <c r="AO33" s="162" t="e">
        <f aca="false">maprop(T27,W27,100,O15,R15,8)</f>
        <v>#VALUE!</v>
      </c>
      <c r="AP33" s="162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13" t="str">
        <f aca="false">Q28</f>
        <v>h</v>
      </c>
      <c r="R34" s="8"/>
      <c r="S34" s="58"/>
      <c r="T34" s="155" t="e">
        <f aca="false">rh_twb(O13,R13,O14,0,O15,R15,0,14)</f>
        <v>#VALUE!</v>
      </c>
      <c r="U34" s="155"/>
      <c r="V34" s="155"/>
      <c r="W34" s="58" t="s">
        <v>255</v>
      </c>
      <c r="X34" s="163"/>
      <c r="Y34" s="163"/>
      <c r="Z34" s="163"/>
      <c r="AK34" s="161" t="s">
        <v>264</v>
      </c>
      <c r="AL34" s="24"/>
      <c r="AM34" s="164" t="e">
        <f aca="false">maprop(O13,R13,O14,O15,R15,3)</f>
        <v>#VALUE!</v>
      </c>
      <c r="AN34" s="164"/>
      <c r="AO34" s="165"/>
      <c r="AP34" s="165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3" t="s">
        <v>265</v>
      </c>
      <c r="R35" s="8"/>
      <c r="S35" s="8"/>
      <c r="T35" s="155" t="e">
        <f aca="false">rh_twb(O13,R13,O14,0,O15,R15,0,15)</f>
        <v>#VALUE!</v>
      </c>
      <c r="U35" s="155"/>
      <c r="V35" s="155"/>
      <c r="W35" s="58"/>
      <c r="X35" s="163"/>
      <c r="Y35" s="163"/>
      <c r="Z35" s="163"/>
      <c r="AA35" s="1" t="s">
        <v>266</v>
      </c>
      <c r="AC35" s="59"/>
      <c r="AK35" s="161"/>
      <c r="AL35" s="24"/>
      <c r="AM35" s="165"/>
      <c r="AN35" s="165"/>
      <c r="AO35" s="165"/>
      <c r="AP35" s="165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66" t="s">
        <v>267</v>
      </c>
      <c r="R36" s="8"/>
      <c r="S36" s="8"/>
      <c r="T36" s="152" t="e">
        <f aca="false">(X33-T33)*T35</f>
        <v>#VALUE!</v>
      </c>
      <c r="U36" s="152"/>
      <c r="V36" s="152"/>
      <c r="AA36" s="1" t="str">
        <f aca="false">"* = ( "&amp;Q33&amp;"s* - "&amp;Q33&amp;" ) x hw"</f>
        <v>* = ( Ws* - W ) x hw</v>
      </c>
      <c r="AC36" s="59"/>
      <c r="AK36" s="167"/>
      <c r="AL36" s="24"/>
      <c r="AM36" s="165"/>
      <c r="AN36" s="165"/>
      <c r="AO36" s="24"/>
      <c r="AP36" s="24"/>
    </row>
    <row r="37" customFormat="false" ht="9.9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13" t="s">
        <v>268</v>
      </c>
      <c r="R37" s="8"/>
      <c r="S37" s="58"/>
      <c r="T37" s="155" t="e">
        <f aca="false">rh_twb(O13,R13,O14,0,O15,R15,0,13)</f>
        <v>#VALUE!</v>
      </c>
      <c r="U37" s="155"/>
      <c r="V37" s="155"/>
      <c r="W37" s="58"/>
      <c r="X37" s="155" t="e">
        <f aca="false">rh_twb(O13,R13,O14,0,O15,R15,0,23)</f>
        <v>#VALUE!</v>
      </c>
      <c r="Y37" s="155"/>
      <c r="Z37" s="155"/>
      <c r="AA37" s="59" t="s">
        <v>269</v>
      </c>
      <c r="AB37" s="59"/>
      <c r="AC37" s="59"/>
      <c r="AD37" s="135" t="e">
        <f aca="false">(X37/T37-1)*100</f>
        <v>#VALUE!</v>
      </c>
      <c r="AE37" s="135"/>
      <c r="AF37" s="1" t="s">
        <v>235</v>
      </c>
      <c r="AK37" s="168" t="s">
        <v>268</v>
      </c>
      <c r="AL37" s="169"/>
      <c r="AM37" s="170"/>
      <c r="AN37" s="170"/>
      <c r="AO37" s="171" t="e">
        <f aca="false">maprop(T27,W27,100,O15,R15,3)</f>
        <v>#VALUE!</v>
      </c>
      <c r="AP37" s="171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31" t="s">
        <v>270</v>
      </c>
      <c r="R38" s="8"/>
      <c r="S38" s="8"/>
      <c r="T38" s="155" t="e">
        <f aca="false">T34+T36</f>
        <v>#VALUE!</v>
      </c>
      <c r="U38" s="155"/>
      <c r="V38" s="155"/>
      <c r="W38" s="8"/>
      <c r="AC38" s="59"/>
      <c r="AJ38" s="8"/>
      <c r="AK38" s="8"/>
      <c r="AL38" s="8"/>
      <c r="AM38" s="8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</row>
    <row r="40" customFormat="false" ht="9.95" hidden="false" customHeight="true" outlineLevel="0" collapsed="false">
      <c r="A40" s="8"/>
      <c r="B40" s="8"/>
      <c r="C40" s="58"/>
      <c r="D40" s="112" t="s">
        <v>27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AC40" s="59"/>
    </row>
    <row r="41" customFormat="false" ht="9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30" t="s">
        <v>232</v>
      </c>
      <c r="F42" s="58"/>
      <c r="G42" s="58" t="s">
        <v>233</v>
      </c>
      <c r="H42" s="58" t="s">
        <v>234</v>
      </c>
      <c r="I42" s="58"/>
      <c r="J42" s="58"/>
      <c r="K42" s="58"/>
      <c r="L42" s="58"/>
      <c r="M42" s="144" t="s">
        <v>196</v>
      </c>
      <c r="N42" s="59"/>
      <c r="O42" s="109" t="n">
        <v>40</v>
      </c>
      <c r="P42" s="109"/>
      <c r="Q42" s="109"/>
      <c r="R42" s="58" t="s">
        <v>67</v>
      </c>
      <c r="S42" s="58"/>
      <c r="T42" s="58"/>
      <c r="U42" s="58"/>
      <c r="V42" s="58"/>
      <c r="W42" s="58"/>
      <c r="X42" s="59"/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 t="s">
        <v>272</v>
      </c>
      <c r="I43" s="58"/>
      <c r="J43" s="58"/>
      <c r="K43" s="58"/>
      <c r="L43" s="58"/>
      <c r="M43" s="144" t="s">
        <v>130</v>
      </c>
      <c r="N43" s="59"/>
      <c r="O43" s="109" t="n">
        <v>20</v>
      </c>
      <c r="P43" s="109"/>
      <c r="Q43" s="109"/>
      <c r="R43" s="58" t="str">
        <f aca="false">R42</f>
        <v>℃</v>
      </c>
      <c r="S43" s="58"/>
      <c r="T43" s="58"/>
      <c r="U43" s="58"/>
      <c r="V43" s="58"/>
      <c r="W43" s="58"/>
      <c r="X43" s="59"/>
      <c r="Y43" s="59"/>
      <c r="Z43" s="59"/>
      <c r="AA43" s="59"/>
      <c r="AB43" s="59"/>
      <c r="AC43" s="59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 t="s">
        <v>236</v>
      </c>
      <c r="I44" s="8"/>
      <c r="J44" s="8"/>
      <c r="K44" s="8"/>
      <c r="L44" s="8"/>
      <c r="M44" s="126" t="s">
        <v>137</v>
      </c>
      <c r="O44" s="109" t="n">
        <v>0</v>
      </c>
      <c r="P44" s="109"/>
      <c r="Q44" s="109"/>
      <c r="R44" s="8" t="s">
        <v>237</v>
      </c>
      <c r="S44" s="8"/>
      <c r="T44" s="8"/>
      <c r="U44" s="8"/>
      <c r="V44" s="8"/>
      <c r="W44" s="8"/>
      <c r="AC44" s="59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13" t="e">
        <f aca="false">pressconv((pressconv(O44,R44,"kg/cm2.g")+1.033227),"kg/cm2.g",R44)</f>
        <v>#VALUE!</v>
      </c>
      <c r="P45" s="113"/>
      <c r="Q45" s="113"/>
      <c r="R45" s="8" t="e">
        <f aca="false">upsa(R44)</f>
        <v>#VALUE!</v>
      </c>
      <c r="S45" s="8"/>
      <c r="T45" s="8"/>
      <c r="U45" s="8"/>
      <c r="AC45" s="59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8"/>
      <c r="B47" s="8"/>
      <c r="C47" s="8"/>
      <c r="D47" s="8"/>
      <c r="E47" s="13" t="s">
        <v>238</v>
      </c>
      <c r="F47" s="8"/>
      <c r="G47" s="8"/>
      <c r="H47" s="8"/>
      <c r="I47" s="8" t="s">
        <v>233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Z47" s="59"/>
      <c r="AA47" s="151" t="s">
        <v>239</v>
      </c>
    </row>
    <row r="48" customFormat="false" ht="9.95" hidden="false" customHeight="true" outlineLevel="0" collapsed="false">
      <c r="A48" s="58"/>
      <c r="B48" s="58"/>
      <c r="C48" s="58"/>
      <c r="D48" s="58"/>
      <c r="E48" s="30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C48" s="59"/>
    </row>
    <row r="49" customFormat="false" ht="9.95" hidden="false" customHeight="true" outlineLevel="0" collapsed="false">
      <c r="A49" s="58"/>
      <c r="B49" s="58"/>
      <c r="C49" s="58"/>
      <c r="D49" s="58"/>
      <c r="E49" s="58"/>
      <c r="F49" s="58" t="s">
        <v>122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0" t="s">
        <v>123</v>
      </c>
      <c r="R49" s="58"/>
      <c r="S49" s="58"/>
      <c r="T49" s="172" t="e">
        <f aca="false">rh_twb(O42,R42,0,O43,O44,R44,1,0)</f>
        <v>#VALUE!</v>
      </c>
      <c r="U49" s="172"/>
      <c r="V49" s="172"/>
      <c r="W49" s="59" t="s">
        <v>235</v>
      </c>
      <c r="X49" s="59"/>
      <c r="Y49" s="59"/>
      <c r="Z49" s="59"/>
      <c r="AA49" s="153" t="s">
        <v>253</v>
      </c>
      <c r="AB49" s="59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 t="s">
        <v>240</v>
      </c>
      <c r="G50" s="8"/>
      <c r="H50" s="8"/>
      <c r="I50" s="8"/>
      <c r="J50" s="8"/>
      <c r="K50" s="8"/>
      <c r="L50" s="8"/>
      <c r="M50" s="8"/>
      <c r="N50" s="8"/>
      <c r="Q50" s="13" t="s">
        <v>171</v>
      </c>
      <c r="R50" s="8"/>
      <c r="S50" s="8"/>
      <c r="T50" s="152" t="e">
        <f aca="false">pressconv(fprop("Saturated","H2O L.P.",O42,R42,0,"","Yes",0,1,10),"kg/cm2.g",R44)</f>
        <v>#VALUE!</v>
      </c>
      <c r="U50" s="152"/>
      <c r="V50" s="152"/>
      <c r="W50" s="8" t="str">
        <f aca="false">R44</f>
        <v>kg/cm2.g</v>
      </c>
      <c r="AA50" s="153" t="s">
        <v>241</v>
      </c>
      <c r="AC50" s="59"/>
    </row>
    <row r="51" customFormat="false" ht="9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52" t="e">
        <f aca="false">pressconv((pressconv(T50,W50,"kg/cm2.g")+1.033227),"kg/cm2.g",W50)</f>
        <v>#VALUE!</v>
      </c>
      <c r="U51" s="152"/>
      <c r="V51" s="152"/>
      <c r="W51" s="59" t="e">
        <f aca="false">upsa(W50)</f>
        <v>#VALUE!</v>
      </c>
      <c r="X51" s="59"/>
      <c r="Y51" s="59"/>
      <c r="Z51" s="59"/>
      <c r="AA51" s="59"/>
      <c r="AB51" s="59"/>
      <c r="AC51" s="59"/>
    </row>
    <row r="52" customFormat="false" ht="9.95" hidden="false" customHeight="true" outlineLevel="0" collapsed="false">
      <c r="A52" s="58"/>
      <c r="B52" s="58"/>
      <c r="C52" s="58"/>
      <c r="D52" s="58"/>
      <c r="E52" s="58"/>
      <c r="F52" s="58" t="s">
        <v>242</v>
      </c>
      <c r="G52" s="58"/>
      <c r="H52" s="58"/>
      <c r="I52" s="58"/>
      <c r="J52" s="58"/>
      <c r="K52" s="58"/>
      <c r="L52" s="58"/>
      <c r="M52" s="58"/>
      <c r="N52" s="58"/>
      <c r="O52" s="59"/>
      <c r="P52" s="59"/>
      <c r="Q52" s="30" t="s">
        <v>138</v>
      </c>
      <c r="R52" s="58"/>
      <c r="S52" s="58"/>
      <c r="T52" s="152" t="e">
        <f aca="false">T51*T49/100</f>
        <v>#VALUE!</v>
      </c>
      <c r="U52" s="152"/>
      <c r="V52" s="152"/>
      <c r="W52" s="58" t="e">
        <f aca="false">W51</f>
        <v>#VALUE!</v>
      </c>
      <c r="X52" s="59"/>
      <c r="Y52" s="59"/>
      <c r="Z52" s="59"/>
      <c r="AA52" s="153" t="s">
        <v>243</v>
      </c>
      <c r="AB52" s="59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 t="s">
        <v>124</v>
      </c>
      <c r="G53" s="58"/>
      <c r="H53" s="58"/>
      <c r="I53" s="58"/>
      <c r="J53" s="58"/>
      <c r="K53" s="58"/>
      <c r="L53" s="58"/>
      <c r="M53" s="58"/>
      <c r="N53" s="58"/>
      <c r="O53" s="59"/>
      <c r="P53" s="59"/>
      <c r="Q53" s="30" t="s">
        <v>88</v>
      </c>
      <c r="R53" s="58"/>
      <c r="S53" s="58"/>
      <c r="T53" s="152" t="e">
        <f aca="false">T52/O45</f>
        <v>#VALUE!</v>
      </c>
      <c r="U53" s="152"/>
      <c r="V53" s="152"/>
      <c r="W53" s="58"/>
      <c r="X53" s="59"/>
      <c r="Y53" s="59"/>
      <c r="Z53" s="59"/>
      <c r="AA53" s="153" t="s">
        <v>244</v>
      </c>
      <c r="AB53" s="59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 t="s">
        <v>24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13" t="s">
        <v>87</v>
      </c>
      <c r="R54" s="8"/>
      <c r="S54" s="8"/>
      <c r="T54" s="152" t="e">
        <f aca="false">(mwwv/mwda)*T53/(1-(1-(mwwv/mwda))*T53)</f>
        <v>#VALUE!</v>
      </c>
      <c r="U54" s="152"/>
      <c r="V54" s="152"/>
      <c r="AA54" s="153" t="s">
        <v>246</v>
      </c>
      <c r="AC54" s="59"/>
      <c r="AK54" s="134" t="str">
        <f aca="false">w_name</f>
        <v>Humidity Ratio</v>
      </c>
    </row>
    <row r="55" customFormat="false" ht="9.95" hidden="false" customHeight="true" outlineLevel="0" collapsed="false">
      <c r="A55" s="58"/>
      <c r="B55" s="58"/>
      <c r="C55" s="58"/>
      <c r="D55" s="58"/>
      <c r="E55" s="58"/>
      <c r="F55" s="58" t="str">
        <f aca="false">AK54</f>
        <v>Humidity Ratio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30" t="str">
        <f aca="false">AK55</f>
        <v>W</v>
      </c>
      <c r="R55" s="58"/>
      <c r="S55" s="58"/>
      <c r="T55" s="152" t="e">
        <f aca="false">T54/(1-T54)</f>
        <v>#VALUE!</v>
      </c>
      <c r="U55" s="152"/>
      <c r="V55" s="152"/>
      <c r="W55" s="59" t="s">
        <v>247</v>
      </c>
      <c r="X55" s="59"/>
      <c r="Y55" s="59"/>
      <c r="Z55" s="59"/>
      <c r="AA55" s="153" t="s">
        <v>248</v>
      </c>
      <c r="AB55" s="59"/>
      <c r="AC55" s="59" t="s">
        <v>249</v>
      </c>
      <c r="AD55" s="143" t="s">
        <v>233</v>
      </c>
      <c r="AE55" s="1" t="s">
        <v>74</v>
      </c>
      <c r="AK55" s="126" t="str">
        <f aca="false">w_symbol</f>
        <v>W</v>
      </c>
    </row>
    <row r="56" customFormat="false" ht="9.95" hidden="false" customHeight="true" outlineLevel="0" collapsed="false">
      <c r="A56" s="8"/>
      <c r="B56" s="8"/>
      <c r="C56" s="8"/>
      <c r="D56" s="8"/>
      <c r="E56" s="8"/>
      <c r="F56" s="8" t="s">
        <v>127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13" t="s">
        <v>128</v>
      </c>
      <c r="R56" s="8"/>
      <c r="S56" s="8"/>
      <c r="T56" s="154" t="e">
        <f aca="false">tempconv(fprop("Saturated","H2O L.P.",0,"",pressconv(T52,upsg(W52),"kg/cm2.g")-1.033227,"kg/cm2.g","Yes",0,0,0),"℃",W56)</f>
        <v>#VALUE!</v>
      </c>
      <c r="U56" s="154"/>
      <c r="V56" s="154"/>
      <c r="W56" s="1" t="str">
        <f aca="false">R42</f>
        <v>℃</v>
      </c>
      <c r="AA56" s="153" t="s">
        <v>250</v>
      </c>
      <c r="AC56" s="59" t="s">
        <v>251</v>
      </c>
      <c r="AD56" s="143" t="s">
        <v>233</v>
      </c>
      <c r="AE56" s="1" t="s">
        <v>49</v>
      </c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 t="s">
        <v>254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30" t="s">
        <v>193</v>
      </c>
      <c r="R57" s="58"/>
      <c r="S57" s="58"/>
      <c r="T57" s="155" t="e">
        <f aca="false">maprop(O42,R42,T49,O44,R44,3)</f>
        <v>#VALUE!</v>
      </c>
      <c r="U57" s="155"/>
      <c r="V57" s="155"/>
      <c r="W57" s="58" t="s">
        <v>255</v>
      </c>
      <c r="X57" s="59"/>
      <c r="Y57" s="59"/>
      <c r="Z57" s="59"/>
      <c r="AA57" s="153" t="s">
        <v>256</v>
      </c>
      <c r="AB57" s="59"/>
      <c r="AC57" s="156" t="e">
        <f aca="false">T57*4.1868</f>
        <v>#VALUE!</v>
      </c>
      <c r="AD57" s="156"/>
      <c r="AE57" s="58" t="s">
        <v>257</v>
      </c>
    </row>
    <row r="58" customFormat="false" ht="9.95" hidden="false" customHeight="true" outlineLevel="0" collapsed="false">
      <c r="A58" s="58"/>
      <c r="B58" s="58"/>
      <c r="C58" s="58"/>
      <c r="D58" s="58"/>
      <c r="E58" s="58"/>
      <c r="F58" s="8" t="s">
        <v>258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30" t="s">
        <v>259</v>
      </c>
      <c r="R58" s="58"/>
      <c r="S58" s="58"/>
      <c r="T58" s="155" t="e">
        <f aca="false">maprop(O42,R42,T49,O44,R44,1)</f>
        <v>#VALUE!</v>
      </c>
      <c r="U58" s="155"/>
      <c r="V58" s="155"/>
      <c r="W58" s="8" t="s">
        <v>260</v>
      </c>
      <c r="AA58" s="153" t="s">
        <v>261</v>
      </c>
      <c r="AC58" s="59"/>
    </row>
    <row r="59" customFormat="false" ht="9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  <c r="AK59" s="157" t="s">
        <v>262</v>
      </c>
      <c r="AL59" s="157"/>
      <c r="AM59" s="157"/>
      <c r="AN59" s="157"/>
      <c r="AO59" s="157"/>
      <c r="AP59" s="157"/>
    </row>
    <row r="60" customFormat="false" ht="9.95" hidden="false" customHeight="true" outlineLevel="0" collapsed="false">
      <c r="A60" s="58"/>
      <c r="B60" s="58"/>
      <c r="C60" s="58"/>
      <c r="D60" s="58"/>
      <c r="E60" s="13" t="str">
        <f aca="false">"Enthalpy Balance for Eq. "&amp;AA49</f>
        <v>Enthalpy Balance for Eq. 5.4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30" t="s">
        <v>263</v>
      </c>
      <c r="R60" s="58"/>
      <c r="S60" s="58"/>
      <c r="T60" s="157" t="s">
        <v>196</v>
      </c>
      <c r="U60" s="157"/>
      <c r="V60" s="157"/>
      <c r="W60" s="58"/>
      <c r="X60" s="157" t="s">
        <v>130</v>
      </c>
      <c r="Y60" s="157"/>
      <c r="Z60" s="157"/>
      <c r="AA60" s="59"/>
      <c r="AB60" s="59"/>
      <c r="AC60" s="59"/>
      <c r="AK60" s="2" t="s">
        <v>263</v>
      </c>
      <c r="AL60" s="3"/>
      <c r="AM60" s="158" t="s">
        <v>196</v>
      </c>
      <c r="AN60" s="158"/>
      <c r="AO60" s="158" t="s">
        <v>130</v>
      </c>
      <c r="AP60" s="15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13" t="s">
        <v>88</v>
      </c>
      <c r="R61" s="8"/>
      <c r="S61" s="8"/>
      <c r="T61" s="173" t="e">
        <f aca="false">rh_twb(O42,R42,0,O43,O44,R44,1,11)</f>
        <v>#VALUE!</v>
      </c>
      <c r="U61" s="173"/>
      <c r="V61" s="173"/>
      <c r="X61" s="173" t="e">
        <f aca="false">rh_twb(O42,R42,0,O43,O44,R44,1,21)</f>
        <v>#VALUE!</v>
      </c>
      <c r="Y61" s="173"/>
      <c r="Z61" s="173"/>
      <c r="AC61" s="59"/>
      <c r="AK61" s="159" t="s">
        <v>88</v>
      </c>
      <c r="AL61" s="19"/>
      <c r="AM61" s="160" t="e">
        <f aca="false">maprop(O42,R42,T49,O44,R44,6)</f>
        <v>#VALUE!</v>
      </c>
      <c r="AN61" s="160"/>
      <c r="AO61" s="160" t="e">
        <f aca="false">maprop(O43,R43,100,O44,R44,6)</f>
        <v>#VALUE!</v>
      </c>
      <c r="AP61" s="160"/>
    </row>
    <row r="62" customFormat="false" ht="9.95" hidden="false" customHeight="true" outlineLevel="0" collapsed="false">
      <c r="A62" s="8"/>
      <c r="B62" s="8"/>
      <c r="C62" s="8"/>
      <c r="D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3" t="str">
        <f aca="false">AK55</f>
        <v>W</v>
      </c>
      <c r="R62" s="8"/>
      <c r="S62" s="8"/>
      <c r="T62" s="152" t="e">
        <f aca="false">rh_twb(O42,R42,0,O43,O44,R44,1,12)</f>
        <v>#VALUE!</v>
      </c>
      <c r="U62" s="152"/>
      <c r="V62" s="152"/>
      <c r="W62" s="58"/>
      <c r="X62" s="152" t="e">
        <f aca="false">rh_twb(O42,R42,0,O43,O44,R44,1,22)</f>
        <v>#VALUE!</v>
      </c>
      <c r="Y62" s="152"/>
      <c r="Z62" s="152"/>
      <c r="AC62" s="59"/>
      <c r="AK62" s="161" t="str">
        <f aca="false">AK55</f>
        <v>W</v>
      </c>
      <c r="AL62" s="24"/>
      <c r="AM62" s="162" t="e">
        <f aca="false">maprop(O42,R42,T49,O44,R44,8)</f>
        <v>#VALUE!</v>
      </c>
      <c r="AN62" s="162"/>
      <c r="AO62" s="162" t="e">
        <f aca="false">maprop(O43,R43,100,O44,R44,8)</f>
        <v>#VALUE!</v>
      </c>
      <c r="AP62" s="162"/>
    </row>
    <row r="63" customFormat="false" ht="9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13" t="str">
        <f aca="false">Q57</f>
        <v>h</v>
      </c>
      <c r="R63" s="8"/>
      <c r="S63" s="58"/>
      <c r="T63" s="155" t="e">
        <f aca="false">rh_twb(O42,R42,0,O43,O44,R44,1,14)</f>
        <v>#VALUE!</v>
      </c>
      <c r="U63" s="155"/>
      <c r="V63" s="155"/>
      <c r="W63" s="58" t="s">
        <v>255</v>
      </c>
      <c r="X63" s="163"/>
      <c r="Y63" s="163"/>
      <c r="Z63" s="163"/>
      <c r="AC63" s="59"/>
      <c r="AK63" s="161" t="s">
        <v>264</v>
      </c>
      <c r="AL63" s="24"/>
      <c r="AM63" s="164" t="e">
        <f aca="false">maprop(O42,R42,T49,O44,R44,3)</f>
        <v>#VALUE!</v>
      </c>
      <c r="AN63" s="164"/>
      <c r="AO63" s="165"/>
      <c r="AP63" s="165"/>
    </row>
    <row r="64" customFormat="false" ht="9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13" t="s">
        <v>265</v>
      </c>
      <c r="R64" s="8"/>
      <c r="S64" s="58"/>
      <c r="T64" s="155" t="e">
        <f aca="false">rh_twb(O42,R42,0,O43,O44,R44,1,15)</f>
        <v>#VALUE!</v>
      </c>
      <c r="U64" s="155"/>
      <c r="V64" s="155"/>
      <c r="W64" s="58"/>
      <c r="X64" s="163"/>
      <c r="Y64" s="163"/>
      <c r="Z64" s="163"/>
      <c r="AA64" s="1" t="s">
        <v>266</v>
      </c>
      <c r="AB64" s="59"/>
      <c r="AK64" s="161"/>
      <c r="AL64" s="24"/>
      <c r="AM64" s="165"/>
      <c r="AN64" s="165"/>
      <c r="AO64" s="165"/>
      <c r="AP64" s="165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166" t="s">
        <v>267</v>
      </c>
      <c r="R65" s="8"/>
      <c r="S65" s="8"/>
      <c r="T65" s="152" t="e">
        <f aca="false">(X62-T62)*T64</f>
        <v>#VALUE!</v>
      </c>
      <c r="U65" s="152"/>
      <c r="V65" s="152"/>
      <c r="AA65" s="1" t="str">
        <f aca="false">"* = ( "&amp;Q62&amp;"s* - "&amp;Q62&amp;" ) x hw"</f>
        <v>* = ( Ws* - W ) x hw</v>
      </c>
      <c r="AC65" s="59"/>
      <c r="AK65" s="167"/>
      <c r="AL65" s="24"/>
      <c r="AM65" s="165"/>
      <c r="AN65" s="165"/>
      <c r="AO65" s="24"/>
      <c r="AP65" s="24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13" t="s">
        <v>268</v>
      </c>
      <c r="R66" s="8"/>
      <c r="S66" s="8"/>
      <c r="T66" s="155" t="e">
        <f aca="false">rh_twb(O42,R42,0,O43,O44,R44,1,13)</f>
        <v>#VALUE!</v>
      </c>
      <c r="U66" s="155"/>
      <c r="V66" s="155"/>
      <c r="W66" s="58"/>
      <c r="X66" s="155" t="e">
        <f aca="false">rh_twb(O42,R42,0,O43,O44,R44,1,23)</f>
        <v>#VALUE!</v>
      </c>
      <c r="Y66" s="155"/>
      <c r="Z66" s="155"/>
      <c r="AA66" s="59" t="s">
        <v>269</v>
      </c>
      <c r="AB66" s="59"/>
      <c r="AC66" s="59"/>
      <c r="AD66" s="135" t="e">
        <f aca="false">(X66/T66-1)*100</f>
        <v>#VALUE!</v>
      </c>
      <c r="AE66" s="135"/>
      <c r="AF66" s="1" t="s">
        <v>235</v>
      </c>
      <c r="AK66" s="168" t="s">
        <v>268</v>
      </c>
      <c r="AL66" s="169"/>
      <c r="AM66" s="170"/>
      <c r="AN66" s="170"/>
      <c r="AO66" s="171" t="e">
        <f aca="false">maprop(O43,R43,100,O44,R44,3)</f>
        <v>#VALUE!</v>
      </c>
      <c r="AP66" s="171"/>
    </row>
    <row r="67" customFormat="false" ht="9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131" t="s">
        <v>270</v>
      </c>
      <c r="R67" s="8"/>
      <c r="S67" s="8"/>
      <c r="T67" s="155" t="e">
        <f aca="false">T63+T65</f>
        <v>#VALUE!</v>
      </c>
      <c r="U67" s="155"/>
      <c r="V67" s="155"/>
      <c r="W67" s="59"/>
      <c r="X67" s="59"/>
      <c r="Y67" s="59"/>
      <c r="Z67" s="59"/>
      <c r="AA67" s="59"/>
      <c r="AB67" s="59"/>
      <c r="AC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78">
    <mergeCell ref="AC1:AH1"/>
    <mergeCell ref="A2:X4"/>
    <mergeCell ref="AC2:AH2"/>
    <mergeCell ref="AE4:AF4"/>
    <mergeCell ref="O13:Q13"/>
    <mergeCell ref="O14:Q14"/>
    <mergeCell ref="O15:Q15"/>
    <mergeCell ref="O16:Q16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AC28:AD28"/>
    <mergeCell ref="T29:V29"/>
    <mergeCell ref="AK30:AP30"/>
    <mergeCell ref="T31:V31"/>
    <mergeCell ref="X31:Z31"/>
    <mergeCell ref="AM31:AN31"/>
    <mergeCell ref="AO31:AP31"/>
    <mergeCell ref="T32:V32"/>
    <mergeCell ref="X32:Z32"/>
    <mergeCell ref="AM32:AN32"/>
    <mergeCell ref="AO32:AP32"/>
    <mergeCell ref="T33:V33"/>
    <mergeCell ref="X33:Z33"/>
    <mergeCell ref="AM33:AN33"/>
    <mergeCell ref="AO33:AP33"/>
    <mergeCell ref="T34:V34"/>
    <mergeCell ref="AM34:AN34"/>
    <mergeCell ref="T35:V35"/>
    <mergeCell ref="T36:V36"/>
    <mergeCell ref="T37:V37"/>
    <mergeCell ref="X37:Z37"/>
    <mergeCell ref="AD37:AE37"/>
    <mergeCell ref="AO37:AP37"/>
    <mergeCell ref="T38:V38"/>
    <mergeCell ref="O42:Q42"/>
    <mergeCell ref="O43:Q43"/>
    <mergeCell ref="O44:Q44"/>
    <mergeCell ref="O45:Q45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AC57:AD57"/>
    <mergeCell ref="T58:V58"/>
    <mergeCell ref="AK59:AP59"/>
    <mergeCell ref="T60:V60"/>
    <mergeCell ref="X60:Z60"/>
    <mergeCell ref="AM60:AN60"/>
    <mergeCell ref="AO60:AP60"/>
    <mergeCell ref="T61:V61"/>
    <mergeCell ref="X61:Z61"/>
    <mergeCell ref="AM61:AN61"/>
    <mergeCell ref="AO61:AP61"/>
    <mergeCell ref="T62:V62"/>
    <mergeCell ref="X62:Z62"/>
    <mergeCell ref="AM62:AN62"/>
    <mergeCell ref="AO62:AP62"/>
    <mergeCell ref="T63:V63"/>
    <mergeCell ref="AM63:AN63"/>
    <mergeCell ref="T64:V64"/>
    <mergeCell ref="T65:V65"/>
    <mergeCell ref="T66:V66"/>
    <mergeCell ref="X66:Z66"/>
    <mergeCell ref="AD66:AE66"/>
    <mergeCell ref="AO66:AP66"/>
    <mergeCell ref="T67:V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29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 t="n">
        <v>1</v>
      </c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6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C7" s="59"/>
    </row>
    <row r="8" customFormat="false" ht="9.95" hidden="false" customHeight="true" outlineLevel="0" collapsed="false">
      <c r="A8" s="58"/>
      <c r="B8" s="58"/>
      <c r="C8" s="61" t="s">
        <v>273</v>
      </c>
      <c r="D8" s="35" t="s">
        <v>274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58"/>
      <c r="B9" s="58"/>
      <c r="C9" s="8"/>
      <c r="D9" s="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59"/>
      <c r="Z10" s="59"/>
      <c r="AA10" s="59"/>
      <c r="AB10" s="59"/>
      <c r="AC10" s="59"/>
    </row>
    <row r="11" customFormat="false" ht="9.95" hidden="false" customHeight="true" outlineLevel="0" collapsed="false">
      <c r="A11" s="8"/>
      <c r="B11" s="8"/>
      <c r="C11" s="30" t="s">
        <v>27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81</v>
      </c>
      <c r="O11" s="13" t="s">
        <v>137</v>
      </c>
      <c r="P11" s="8" t="s">
        <v>71</v>
      </c>
      <c r="Q11" s="109" t="n">
        <v>101.325</v>
      </c>
      <c r="R11" s="109"/>
      <c r="S11" s="109"/>
      <c r="T11" s="35" t="s">
        <v>276</v>
      </c>
      <c r="U11" s="8"/>
      <c r="V11" s="9" t="s">
        <v>83</v>
      </c>
      <c r="W11" s="8"/>
      <c r="X11" s="8"/>
      <c r="Y11" s="8"/>
      <c r="Z11" s="8"/>
      <c r="AA11" s="8"/>
      <c r="AB11" s="58"/>
      <c r="AC11" s="58"/>
      <c r="AD11" s="8"/>
      <c r="AE11" s="8"/>
      <c r="AF11" s="8"/>
      <c r="AG11" s="8"/>
      <c r="AH11" s="8"/>
      <c r="AK11" s="134" t="str">
        <f aca="false">w_name</f>
        <v>Humidity Ratio</v>
      </c>
    </row>
    <row r="12" customFormat="false" ht="9.95" hidden="false" customHeight="true" outlineLevel="0" collapsed="false">
      <c r="A12" s="58"/>
      <c r="B12" s="58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34"/>
      <c r="AE12" s="34"/>
      <c r="AF12" s="34"/>
      <c r="AG12" s="34"/>
      <c r="AH12" s="34"/>
      <c r="AK12" s="126" t="str">
        <f aca="false">w_symbol</f>
        <v>W</v>
      </c>
    </row>
    <row r="13" customFormat="false" ht="9.95" hidden="false" customHeight="true" outlineLevel="0" collapsed="false">
      <c r="A13" s="58"/>
      <c r="B13" s="58"/>
      <c r="C13" s="174" t="s">
        <v>263</v>
      </c>
      <c r="D13" s="174"/>
      <c r="E13" s="85" t="s">
        <v>277</v>
      </c>
      <c r="F13" s="85"/>
      <c r="G13" s="85"/>
      <c r="H13" s="85"/>
      <c r="I13" s="85"/>
      <c r="J13" s="85"/>
      <c r="K13" s="85"/>
      <c r="L13" s="85"/>
      <c r="M13" s="85"/>
      <c r="N13" s="85" t="s">
        <v>74</v>
      </c>
      <c r="O13" s="85"/>
      <c r="P13" s="85"/>
      <c r="Q13" s="85"/>
      <c r="R13" s="85"/>
      <c r="S13" s="85"/>
      <c r="T13" s="133" t="s">
        <v>278</v>
      </c>
      <c r="U13" s="133"/>
      <c r="V13" s="133"/>
      <c r="W13" s="175" t="s">
        <v>258</v>
      </c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</row>
    <row r="14" customFormat="false" ht="9.95" hidden="false" customHeight="true" outlineLevel="0" collapsed="false">
      <c r="A14" s="58"/>
      <c r="B14" s="58"/>
      <c r="C14" s="174"/>
      <c r="D14" s="174"/>
      <c r="E14" s="176" t="s">
        <v>221</v>
      </c>
      <c r="F14" s="176"/>
      <c r="G14" s="176"/>
      <c r="H14" s="176"/>
      <c r="I14" s="176"/>
      <c r="J14" s="176"/>
      <c r="K14" s="177" t="s">
        <v>279</v>
      </c>
      <c r="L14" s="177"/>
      <c r="M14" s="177"/>
      <c r="N14" s="178" t="s">
        <v>280</v>
      </c>
      <c r="O14" s="178"/>
      <c r="P14" s="178"/>
      <c r="Q14" s="177" t="s">
        <v>281</v>
      </c>
      <c r="R14" s="177"/>
      <c r="S14" s="177"/>
      <c r="T14" s="178" t="s">
        <v>282</v>
      </c>
      <c r="U14" s="178"/>
      <c r="V14" s="178"/>
      <c r="W14" s="176" t="s">
        <v>190</v>
      </c>
      <c r="X14" s="176"/>
      <c r="Y14" s="176"/>
      <c r="Z14" s="179" t="s">
        <v>214</v>
      </c>
      <c r="AA14" s="179"/>
      <c r="AB14" s="179"/>
      <c r="AC14" s="180" t="s">
        <v>190</v>
      </c>
      <c r="AD14" s="180"/>
      <c r="AE14" s="180"/>
      <c r="AF14" s="178" t="s">
        <v>214</v>
      </c>
      <c r="AG14" s="178"/>
      <c r="AH14" s="178"/>
      <c r="AM14" s="181" t="s">
        <v>214</v>
      </c>
    </row>
    <row r="15" customFormat="false" ht="9.95" hidden="false" customHeight="true" outlineLevel="0" collapsed="false">
      <c r="A15" s="8"/>
      <c r="B15" s="8"/>
      <c r="C15" s="182" t="s">
        <v>67</v>
      </c>
      <c r="D15" s="182"/>
      <c r="E15" s="183" t="str">
        <f aca="false">T11</f>
        <v>kPa.a</v>
      </c>
      <c r="F15" s="183"/>
      <c r="G15" s="183"/>
      <c r="H15" s="184" t="s">
        <v>73</v>
      </c>
      <c r="I15" s="184"/>
      <c r="J15" s="184"/>
      <c r="K15" s="184"/>
      <c r="L15" s="184"/>
      <c r="M15" s="184"/>
      <c r="N15" s="185" t="s">
        <v>165</v>
      </c>
      <c r="O15" s="185"/>
      <c r="P15" s="185"/>
      <c r="Q15" s="186" t="s">
        <v>112</v>
      </c>
      <c r="R15" s="186"/>
      <c r="S15" s="186"/>
      <c r="T15" s="187" t="s">
        <v>89</v>
      </c>
      <c r="U15" s="187"/>
      <c r="V15" s="187"/>
      <c r="W15" s="188" t="s">
        <v>283</v>
      </c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M15" s="189" t="s">
        <v>284</v>
      </c>
      <c r="AN15" s="126" t="s">
        <v>285</v>
      </c>
      <c r="AU15" s="126" t="s">
        <v>53</v>
      </c>
    </row>
    <row r="16" customFormat="false" ht="9.95" hidden="false" customHeight="true" outlineLevel="0" collapsed="false">
      <c r="A16" s="8"/>
      <c r="B16" s="8"/>
      <c r="C16" s="157" t="s">
        <v>196</v>
      </c>
      <c r="D16" s="157"/>
      <c r="E16" s="190" t="s">
        <v>171</v>
      </c>
      <c r="F16" s="190"/>
      <c r="G16" s="190"/>
      <c r="H16" s="191"/>
      <c r="I16" s="191"/>
      <c r="J16" s="191"/>
      <c r="K16" s="192"/>
      <c r="L16" s="192"/>
      <c r="M16" s="192"/>
      <c r="N16" s="157" t="s">
        <v>286</v>
      </c>
      <c r="O16" s="157"/>
      <c r="P16" s="157"/>
      <c r="Q16" s="193" t="s">
        <v>87</v>
      </c>
      <c r="R16" s="193"/>
      <c r="S16" s="193"/>
      <c r="T16" s="157" t="str">
        <f aca="false">AK12&amp;"s"</f>
        <v>Ws</v>
      </c>
      <c r="U16" s="157"/>
      <c r="V16" s="157"/>
      <c r="W16" s="194" t="s">
        <v>287</v>
      </c>
      <c r="X16" s="194"/>
      <c r="Y16" s="194"/>
      <c r="Z16" s="194"/>
      <c r="AA16" s="194"/>
      <c r="AB16" s="194"/>
      <c r="AC16" s="190" t="s">
        <v>288</v>
      </c>
      <c r="AD16" s="190"/>
      <c r="AE16" s="190"/>
      <c r="AF16" s="190"/>
      <c r="AG16" s="190"/>
      <c r="AH16" s="190"/>
      <c r="AK16" s="195" t="s">
        <v>288</v>
      </c>
      <c r="AL16" s="195"/>
      <c r="AM16" s="195"/>
      <c r="AN16" s="196" t="s">
        <v>289</v>
      </c>
      <c r="AO16" s="196"/>
      <c r="AP16" s="197" t="str">
        <f aca="false">dacg1</f>
        <v>N2</v>
      </c>
      <c r="AQ16" s="197"/>
      <c r="AR16" s="197" t="str">
        <f aca="false">dacg2</f>
        <v>O2</v>
      </c>
      <c r="AS16" s="197"/>
      <c r="AT16" s="197" t="str">
        <f aca="false">dacg3</f>
        <v>Ar</v>
      </c>
      <c r="AU16" s="197"/>
      <c r="AV16" s="198" t="str">
        <f aca="false">dacg4</f>
        <v>CO2</v>
      </c>
      <c r="AW16" s="198"/>
      <c r="AX16" s="199" t="s">
        <v>4</v>
      </c>
      <c r="AY16" s="199"/>
    </row>
    <row r="17" customFormat="false" ht="9.95" hidden="false" customHeight="true" outlineLevel="0" collapsed="false">
      <c r="A17" s="8"/>
      <c r="B17" s="8"/>
      <c r="C17" s="4" t="n">
        <v>1</v>
      </c>
      <c r="D17" s="4"/>
      <c r="E17" s="200" t="n">
        <f aca="false">EXP(pwsc8/(C17+273.15)+pwsc9+pwsc10*(C17+273.15)+pwsc11*(C17+273.15)^2+pwsc12*(C17+273.15)^3+pwsc13*LN(C17+273.15))</f>
        <v>0.657071704171133</v>
      </c>
      <c r="F17" s="200"/>
      <c r="G17" s="200"/>
      <c r="H17" s="201" t="e">
        <f aca="false">pressconv(E17,upsg(E15),upsg(H15))</f>
        <v>#VALUE!</v>
      </c>
      <c r="I17" s="201"/>
      <c r="J17" s="201"/>
      <c r="K17" s="202" t="e">
        <f aca="false">pressconv(fprop("Saturated","H2O L.P.",C17,C15,0,"","Yes",0,1,10)+1.033227,"kg/cm2.g",upsg(H15))</f>
        <v>#VALUE!</v>
      </c>
      <c r="L17" s="202"/>
      <c r="M17" s="202"/>
      <c r="N17" s="160" t="n">
        <f aca="false">E17/Q11</f>
        <v>0.00648479352747232</v>
      </c>
      <c r="O17" s="160"/>
      <c r="P17" s="160"/>
      <c r="Q17" s="203" t="e">
        <f aca="false">(mwwv/mwda)*N17/(1-(1-(mwwv/mwda))*N17)</f>
        <v>#VALUE!</v>
      </c>
      <c r="R17" s="203"/>
      <c r="S17" s="203"/>
      <c r="T17" s="160" t="e">
        <f aca="false">(mwwv/mwda)*N17/(1-N17)</f>
        <v>#VALUE!</v>
      </c>
      <c r="U17" s="160"/>
      <c r="V17" s="160"/>
      <c r="W17" s="200" t="n">
        <f aca="false">ugconst*(C17+273.15)/mwda/(1000*Q11)</f>
        <v>0.776670909036291</v>
      </c>
      <c r="X17" s="200"/>
      <c r="Y17" s="200"/>
      <c r="Z17" s="204" t="e">
        <f aca="false">fprop("Vapor","Dry Air",C17,C15,pressconv(Q11,upsg(T11),"kg/cm2.g")-1.033227,"kg/cm2.g","",0,0,1)</f>
        <v>#VALUE!</v>
      </c>
      <c r="AA17" s="204"/>
      <c r="AB17" s="204"/>
      <c r="AC17" s="205" t="e">
        <f aca="false">ugconst*(C17+273.15)/mwda/(1000*Q11)*(1+1/(mwwv/mwda)*T17)</f>
        <v>#VALUE!</v>
      </c>
      <c r="AD17" s="205"/>
      <c r="AE17" s="205"/>
      <c r="AF17" s="204" t="e">
        <f aca="false">AK17/(1-Q17)</f>
        <v>#VALUE!</v>
      </c>
      <c r="AG17" s="204"/>
      <c r="AH17" s="204"/>
      <c r="AK17" s="206" t="e">
        <f aca="false">gmprop(C17,C15,pressconv(Q11,upsg(T11),"kg/cm2.g")-1.033227,"kg/cm2.g",AN16,AP16,AR16,AT16,AV16,"","","","","",AN17,AP17,AR17,AT17,AV17,0,0,0,0,0,AU15,1)</f>
        <v>#VALUE!</v>
      </c>
      <c r="AL17" s="206"/>
      <c r="AM17" s="206"/>
      <c r="AN17" s="207" t="n">
        <f aca="false">N17*100</f>
        <v>0.648479352747232</v>
      </c>
      <c r="AO17" s="207"/>
      <c r="AP17" s="208" t="e">
        <f aca="false">(100-AN17)*dapgv1/100</f>
        <v>#VALUE!</v>
      </c>
      <c r="AQ17" s="208"/>
      <c r="AR17" s="208" t="e">
        <f aca="false">(100-AN17)*dapgv2/100</f>
        <v>#VALUE!</v>
      </c>
      <c r="AS17" s="208"/>
      <c r="AT17" s="208" t="e">
        <f aca="false">(100-AN17)*dapgv3/100</f>
        <v>#VALUE!</v>
      </c>
      <c r="AU17" s="208"/>
      <c r="AV17" s="209" t="e">
        <f aca="false">(100-AN17)*dapgv4/100</f>
        <v>#VALUE!</v>
      </c>
      <c r="AW17" s="209"/>
      <c r="AX17" s="210" t="e">
        <f aca="false">SUM(AN17:AW17)</f>
        <v>#VALUE!</v>
      </c>
      <c r="AY17" s="210"/>
    </row>
    <row r="18" customFormat="false" ht="9.95" hidden="false" customHeight="true" outlineLevel="0" collapsed="false">
      <c r="A18" s="58"/>
      <c r="B18" s="58"/>
      <c r="C18" s="211" t="n">
        <v>5</v>
      </c>
      <c r="D18" s="211"/>
      <c r="E18" s="212" t="n">
        <f aca="false">EXP(pwsc8/(C18+273.15)+pwsc9+pwsc10*(C18+273.15)+pwsc11*(C18+273.15)^2+pwsc12*(C18+273.15)^3+pwsc13*LN(C18+273.15))</f>
        <v>0.872486635926221</v>
      </c>
      <c r="F18" s="212"/>
      <c r="G18" s="212"/>
      <c r="H18" s="213" t="e">
        <f aca="false">pressconv(E18,upsg(E15),upsg(H15))</f>
        <v>#VALUE!</v>
      </c>
      <c r="I18" s="213"/>
      <c r="J18" s="213"/>
      <c r="K18" s="214" t="e">
        <f aca="false">pressconv(fprop("Saturated","H2O L.P.",C18,C15,0,"","Yes",0,1,10)+1.033227,"kg/cm2.g",upsg(H15))</f>
        <v>#VALUE!</v>
      </c>
      <c r="L18" s="214"/>
      <c r="M18" s="214"/>
      <c r="N18" s="162" t="n">
        <f aca="false">E18/Q11</f>
        <v>0.0086107736089437</v>
      </c>
      <c r="O18" s="162"/>
      <c r="P18" s="162"/>
      <c r="Q18" s="215" t="e">
        <f aca="false">(mwwv/mwda)*N18/(1-(1-(mwwv/mwda))*N18)</f>
        <v>#VALUE!</v>
      </c>
      <c r="R18" s="215"/>
      <c r="S18" s="215"/>
      <c r="T18" s="162" t="e">
        <f aca="false">(mwwv/mwda)*N18/(1-N18)</f>
        <v>#VALUE!</v>
      </c>
      <c r="U18" s="162"/>
      <c r="V18" s="162"/>
      <c r="W18" s="212" t="n">
        <f aca="false">ugconst*(C18+273.15)/mwda/(1000*Q11)</f>
        <v>0.788002966800818</v>
      </c>
      <c r="X18" s="212"/>
      <c r="Y18" s="212"/>
      <c r="Z18" s="216" t="e">
        <f aca="false">fprop("Vapor","Dry Air",C18,C15,pressconv(Q11,upsg(T11),"kg/cm2.g")-1.033227,"kg/cm2.g","",0,0,1)</f>
        <v>#VALUE!</v>
      </c>
      <c r="AA18" s="216"/>
      <c r="AB18" s="216"/>
      <c r="AC18" s="217" t="e">
        <f aca="false">ugconst*(C18+273.15)/mwda/(1000*Q11)*(1+1/(mwwv/mwda)*T18)</f>
        <v>#VALUE!</v>
      </c>
      <c r="AD18" s="217"/>
      <c r="AE18" s="217"/>
      <c r="AF18" s="216" t="e">
        <f aca="false">AK18/(1-Q18)</f>
        <v>#VALUE!</v>
      </c>
      <c r="AG18" s="216"/>
      <c r="AH18" s="216"/>
      <c r="AK18" s="218" t="e">
        <f aca="false">gmprop(C18,C15,pressconv(Q11,upsg(T11),"kg/cm2.g")-1.033227,"kg/cm2.g",AN16,AP16,AR16,AT16,AV16,"","","","","",AN18,AP18,AR18,AT18,AV18,0,0,0,0,0,AU15,1)</f>
        <v>#VALUE!</v>
      </c>
      <c r="AL18" s="218"/>
      <c r="AM18" s="218"/>
      <c r="AN18" s="219" t="n">
        <f aca="false">N18*100</f>
        <v>0.86107736089437</v>
      </c>
      <c r="AO18" s="219"/>
      <c r="AP18" s="220" t="e">
        <f aca="false">(100-AN18)*dapgv1/100</f>
        <v>#VALUE!</v>
      </c>
      <c r="AQ18" s="220"/>
      <c r="AR18" s="220" t="e">
        <f aca="false">(100-AN18)*dapgv2/100</f>
        <v>#VALUE!</v>
      </c>
      <c r="AS18" s="220"/>
      <c r="AT18" s="220" t="e">
        <f aca="false">(100-AN18)*dapgv3/100</f>
        <v>#VALUE!</v>
      </c>
      <c r="AU18" s="220"/>
      <c r="AV18" s="221" t="e">
        <f aca="false">(100-AN18)*dapgv4/100</f>
        <v>#VALUE!</v>
      </c>
      <c r="AW18" s="221"/>
      <c r="AX18" s="222" t="e">
        <f aca="false">SUM(AN18:AW18)</f>
        <v>#VALUE!</v>
      </c>
      <c r="AY18" s="222"/>
    </row>
    <row r="19" customFormat="false" ht="9.95" hidden="false" customHeight="true" outlineLevel="0" collapsed="false">
      <c r="A19" s="8"/>
      <c r="B19" s="8"/>
      <c r="C19" s="211" t="n">
        <v>10</v>
      </c>
      <c r="D19" s="211"/>
      <c r="E19" s="212" t="n">
        <f aca="false">EXP(pwsc8/(C19+273.15)+pwsc9+pwsc10*(C19+273.15)+pwsc11*(C19+273.15)^2+pwsc12*(C19+273.15)^3+pwsc13*LN(C19+273.15))</f>
        <v>1.22799524963093</v>
      </c>
      <c r="F19" s="212"/>
      <c r="G19" s="212"/>
      <c r="H19" s="216" t="e">
        <f aca="false">pressconv(E19,upsg(E15),upsg(H15))</f>
        <v>#VALUE!</v>
      </c>
      <c r="I19" s="216"/>
      <c r="J19" s="216"/>
      <c r="K19" s="215" t="e">
        <f aca="false">pressconv(fprop("Saturated","H2O L.P.",C19,C15,0,"","Yes",0,1,10)+1.033227,"kg/cm2.g",upsg(H15))</f>
        <v>#VALUE!</v>
      </c>
      <c r="L19" s="215"/>
      <c r="M19" s="215"/>
      <c r="N19" s="162" t="n">
        <f aca="false">E19/Q11</f>
        <v>0.0121193708327751</v>
      </c>
      <c r="O19" s="162"/>
      <c r="P19" s="162"/>
      <c r="Q19" s="215" t="e">
        <f aca="false">(mwwv/mwda)*N19/(1-(1-(mwwv/mwda))*N19)</f>
        <v>#VALUE!</v>
      </c>
      <c r="R19" s="215"/>
      <c r="S19" s="215"/>
      <c r="T19" s="162" t="e">
        <f aca="false">(mwwv/mwda)*N19/(1-N19)</f>
        <v>#VALUE!</v>
      </c>
      <c r="U19" s="162"/>
      <c r="V19" s="162"/>
      <c r="W19" s="212" t="n">
        <f aca="false">ugconst*(C19+273.15)/mwda/(1000*Q11)</f>
        <v>0.802168039006477</v>
      </c>
      <c r="X19" s="212"/>
      <c r="Y19" s="212"/>
      <c r="Z19" s="216" t="e">
        <f aca="false">fprop("Vapor","Dry Air",C19,C15,pressconv(Q11,upsg(T11),"kg/cm2.g")-1.033227,"kg/cm2.g","",0,0,1)</f>
        <v>#VALUE!</v>
      </c>
      <c r="AA19" s="216"/>
      <c r="AB19" s="216"/>
      <c r="AC19" s="217" t="e">
        <f aca="false">ugconst*(C19+273.15)/mwda/(1000*Q11)*(1+1/(mwwv/mwda)*T19)</f>
        <v>#VALUE!</v>
      </c>
      <c r="AD19" s="217"/>
      <c r="AE19" s="217"/>
      <c r="AF19" s="216" t="e">
        <f aca="false">AK19/(1-Q19)</f>
        <v>#VALUE!</v>
      </c>
      <c r="AG19" s="216"/>
      <c r="AH19" s="216"/>
      <c r="AK19" s="218" t="e">
        <f aca="false">gmprop(C19,C15,pressconv(Q11,upsg(T11),"kg/cm2.g")-1.033227,"kg/cm2.g",AN16,AP16,AR16,AT16,AV16,"","","","","",AN19,AP19,AR19,AT19,AV19,0,0,0,0,0,AU15,1)</f>
        <v>#VALUE!</v>
      </c>
      <c r="AL19" s="218"/>
      <c r="AM19" s="218"/>
      <c r="AN19" s="219" t="n">
        <f aca="false">N19*100</f>
        <v>1.21193708327751</v>
      </c>
      <c r="AO19" s="219"/>
      <c r="AP19" s="220" t="e">
        <f aca="false">(100-AN19)*dapgv1/100</f>
        <v>#VALUE!</v>
      </c>
      <c r="AQ19" s="220"/>
      <c r="AR19" s="220" t="e">
        <f aca="false">(100-AN19)*dapgv2/100</f>
        <v>#VALUE!</v>
      </c>
      <c r="AS19" s="220"/>
      <c r="AT19" s="220" t="e">
        <f aca="false">(100-AN19)*dapgv3/100</f>
        <v>#VALUE!</v>
      </c>
      <c r="AU19" s="220"/>
      <c r="AV19" s="221" t="e">
        <f aca="false">(100-AN19)*dapgv4/100</f>
        <v>#VALUE!</v>
      </c>
      <c r="AW19" s="221"/>
      <c r="AX19" s="222" t="e">
        <f aca="false">SUM(AN19:AW19)</f>
        <v>#VALUE!</v>
      </c>
      <c r="AY19" s="222"/>
    </row>
    <row r="20" customFormat="false" ht="9.95" hidden="false" customHeight="true" outlineLevel="0" collapsed="false">
      <c r="A20" s="58"/>
      <c r="B20" s="58"/>
      <c r="C20" s="211" t="n">
        <v>15</v>
      </c>
      <c r="D20" s="211"/>
      <c r="E20" s="212" t="n">
        <f aca="false">EXP(pwsc8/(C20+273.15)+pwsc9+pwsc10*(C20+273.15)+pwsc11*(C20+273.15)^2+pwsc12*(C20+273.15)^3+pwsc13*LN(C20+273.15))</f>
        <v>1.70544775859665</v>
      </c>
      <c r="F20" s="212"/>
      <c r="G20" s="212"/>
      <c r="H20" s="216" t="e">
        <f aca="false">pressconv(E20,upsg(E15),upsg(H15))</f>
        <v>#VALUE!</v>
      </c>
      <c r="I20" s="216"/>
      <c r="J20" s="216"/>
      <c r="K20" s="215" t="e">
        <f aca="false">pressconv(fprop("Saturated","H2O L.P.",C20,C15,0,"","Yes",0,1,10)+1.033227,"kg/cm2.g",upsg(H15))</f>
        <v>#VALUE!</v>
      </c>
      <c r="L20" s="215"/>
      <c r="M20" s="215"/>
      <c r="N20" s="162" t="n">
        <f aca="false">E20/Q11</f>
        <v>0.0168314607312771</v>
      </c>
      <c r="O20" s="162"/>
      <c r="P20" s="162"/>
      <c r="Q20" s="215" t="e">
        <f aca="false">(mwwv/mwda)*N20/(1-(1-(mwwv/mwda))*N20)</f>
        <v>#VALUE!</v>
      </c>
      <c r="R20" s="215"/>
      <c r="S20" s="215"/>
      <c r="T20" s="162" t="e">
        <f aca="false">(mwwv/mwda)*N20/(1-N20)</f>
        <v>#VALUE!</v>
      </c>
      <c r="U20" s="162"/>
      <c r="V20" s="162"/>
      <c r="W20" s="212" t="n">
        <f aca="false">ugconst*(C20+273.15)/mwda/(1000*Q11)</f>
        <v>0.816333111212136</v>
      </c>
      <c r="X20" s="212"/>
      <c r="Y20" s="212"/>
      <c r="Z20" s="216" t="e">
        <f aca="false">fprop("Vapor","Dry Air",C20,C15,pressconv(Q11,upsg(T11),"kg/cm2.g")-1.033227,"kg/cm2.g","",0,0,1)</f>
        <v>#VALUE!</v>
      </c>
      <c r="AA20" s="216"/>
      <c r="AB20" s="216"/>
      <c r="AC20" s="217" t="e">
        <f aca="false">ugconst*(C20+273.15)/mwda/(1000*Q11)*(1+1/(mwwv/mwda)*T20)</f>
        <v>#VALUE!</v>
      </c>
      <c r="AD20" s="217"/>
      <c r="AE20" s="217"/>
      <c r="AF20" s="216" t="e">
        <f aca="false">AK20/(1-Q20)</f>
        <v>#VALUE!</v>
      </c>
      <c r="AG20" s="216"/>
      <c r="AH20" s="216"/>
      <c r="AK20" s="218" t="e">
        <f aca="false">gmprop(C20,C15,pressconv(Q11,upsg(T11),"kg/cm2.g")-1.033227,"kg/cm2.g",AN16,AP16,AR16,AT16,AV16,"","","","","",AN20,AP20,AR20,AT20,AV20,0,0,0,0,0,AU15,1)</f>
        <v>#VALUE!</v>
      </c>
      <c r="AL20" s="218"/>
      <c r="AM20" s="218"/>
      <c r="AN20" s="219" t="n">
        <f aca="false">N20*100</f>
        <v>1.68314607312771</v>
      </c>
      <c r="AO20" s="219"/>
      <c r="AP20" s="220" t="e">
        <f aca="false">(100-AN20)*dapgv1/100</f>
        <v>#VALUE!</v>
      </c>
      <c r="AQ20" s="220"/>
      <c r="AR20" s="220" t="e">
        <f aca="false">(100-AN20)*dapgv2/100</f>
        <v>#VALUE!</v>
      </c>
      <c r="AS20" s="220"/>
      <c r="AT20" s="220" t="e">
        <f aca="false">(100-AN20)*dapgv3/100</f>
        <v>#VALUE!</v>
      </c>
      <c r="AU20" s="220"/>
      <c r="AV20" s="221" t="e">
        <f aca="false">(100-AN20)*dapgv4/100</f>
        <v>#VALUE!</v>
      </c>
      <c r="AW20" s="221"/>
      <c r="AX20" s="222" t="e">
        <f aca="false">SUM(AN20:AW20)</f>
        <v>#VALUE!</v>
      </c>
      <c r="AY20" s="222"/>
    </row>
    <row r="21" customFormat="false" ht="9.95" hidden="false" customHeight="true" outlineLevel="0" collapsed="false">
      <c r="A21" s="58"/>
      <c r="B21" s="58"/>
      <c r="C21" s="211" t="n">
        <v>20</v>
      </c>
      <c r="D21" s="211"/>
      <c r="E21" s="212" t="n">
        <f aca="false">EXP(pwsc8/(C21+273.15)+pwsc9+pwsc10*(C21+273.15)+pwsc11*(C21+273.15)^2+pwsc12*(C21+273.15)^3+pwsc13*LN(C21+273.15))</f>
        <v>2.33880365091731</v>
      </c>
      <c r="F21" s="212"/>
      <c r="G21" s="212"/>
      <c r="H21" s="216" t="e">
        <f aca="false">pressconv(E21,upsg(E15),upsg(H15))</f>
        <v>#VALUE!</v>
      </c>
      <c r="I21" s="216"/>
      <c r="J21" s="216"/>
      <c r="K21" s="215" t="e">
        <f aca="false">pressconv(fprop("Saturated","H2O L.P.",C21,C15,0,"","Yes",0,1,10)+1.033227,"kg/cm2.g",upsg(H15))</f>
        <v>#VALUE!</v>
      </c>
      <c r="L21" s="215"/>
      <c r="M21" s="215"/>
      <c r="N21" s="162" t="n">
        <f aca="false">E21/Q11</f>
        <v>0.0230821973937065</v>
      </c>
      <c r="O21" s="162"/>
      <c r="P21" s="162"/>
      <c r="Q21" s="215" t="e">
        <f aca="false">(mwwv/mwda)*N21/(1-(1-(mwwv/mwda))*N21)</f>
        <v>#VALUE!</v>
      </c>
      <c r="R21" s="215"/>
      <c r="S21" s="215"/>
      <c r="T21" s="162" t="e">
        <f aca="false">(mwwv/mwda)*N21/(1-N21)</f>
        <v>#VALUE!</v>
      </c>
      <c r="U21" s="162"/>
      <c r="V21" s="162"/>
      <c r="W21" s="212" t="n">
        <f aca="false">ugconst*(C21+273.15)/mwda/(1000*Q11)</f>
        <v>0.830498183417795</v>
      </c>
      <c r="X21" s="212"/>
      <c r="Y21" s="212"/>
      <c r="Z21" s="216" t="e">
        <f aca="false">fprop("Vapor","Dry Air",C21,C15,pressconv(Q11,upsg(T11),"kg/cm2.g")-1.033227,"kg/cm2.g","",0,0,1)</f>
        <v>#VALUE!</v>
      </c>
      <c r="AA21" s="216"/>
      <c r="AB21" s="216"/>
      <c r="AC21" s="217" t="e">
        <f aca="false">ugconst*(C21+273.15)/mwda/(1000*Q11)*(1+1/(mwwv/mwda)*T21)</f>
        <v>#VALUE!</v>
      </c>
      <c r="AD21" s="217"/>
      <c r="AE21" s="217"/>
      <c r="AF21" s="216" t="e">
        <f aca="false">AK21/(1-Q21)</f>
        <v>#VALUE!</v>
      </c>
      <c r="AG21" s="216"/>
      <c r="AH21" s="216"/>
      <c r="AK21" s="218" t="e">
        <f aca="false">gmprop(C21,C15,pressconv(Q11,upsg(T11),"kg/cm2.g")-1.033227,"kg/cm2.g",AN16,AP16,AR16,AT16,AV16,"","","","","",AN21,AP21,AR21,AT21,AV21,0,0,0,0,0,AU15,1)</f>
        <v>#VALUE!</v>
      </c>
      <c r="AL21" s="218"/>
      <c r="AM21" s="218"/>
      <c r="AN21" s="219" t="n">
        <f aca="false">N21*100</f>
        <v>2.30821973937065</v>
      </c>
      <c r="AO21" s="219"/>
      <c r="AP21" s="220" t="e">
        <f aca="false">(100-AN21)*dapgv1/100</f>
        <v>#VALUE!</v>
      </c>
      <c r="AQ21" s="220"/>
      <c r="AR21" s="220" t="e">
        <f aca="false">(100-AN21)*dapgv2/100</f>
        <v>#VALUE!</v>
      </c>
      <c r="AS21" s="220"/>
      <c r="AT21" s="220" t="e">
        <f aca="false">(100-AN21)*dapgv3/100</f>
        <v>#VALUE!</v>
      </c>
      <c r="AU21" s="220"/>
      <c r="AV21" s="221" t="e">
        <f aca="false">(100-AN21)*dapgv4/100</f>
        <v>#VALUE!</v>
      </c>
      <c r="AW21" s="221"/>
      <c r="AX21" s="222" t="e">
        <f aca="false">SUM(AN21:AW21)</f>
        <v>#VALUE!</v>
      </c>
      <c r="AY21" s="222"/>
    </row>
    <row r="22" customFormat="false" ht="9.95" hidden="false" customHeight="true" outlineLevel="0" collapsed="false">
      <c r="A22" s="8"/>
      <c r="B22" s="8"/>
      <c r="C22" s="211" t="n">
        <v>25</v>
      </c>
      <c r="D22" s="211"/>
      <c r="E22" s="212" t="n">
        <f aca="false">EXP(pwsc8/(C22+273.15)+pwsc9+pwsc10*(C22+273.15)+pwsc11*(C22+273.15)^2+pwsc12*(C22+273.15)^3+pwsc13*LN(C22+273.15))</f>
        <v>3.16921640353343</v>
      </c>
      <c r="F22" s="212"/>
      <c r="G22" s="212"/>
      <c r="H22" s="216" t="e">
        <f aca="false">pressconv(E22,upsg(E15),upsg(H15))</f>
        <v>#VALUE!</v>
      </c>
      <c r="I22" s="216"/>
      <c r="J22" s="216"/>
      <c r="K22" s="215" t="e">
        <f aca="false">pressconv(fprop("Saturated","H2O L.P.",C22,C15,0,"","Yes",0,1,10)+1.033227,"kg/cm2.g",upsg(H15))</f>
        <v>#VALUE!</v>
      </c>
      <c r="L22" s="215"/>
      <c r="M22" s="215"/>
      <c r="N22" s="162" t="n">
        <f aca="false">E22/Q11</f>
        <v>0.0312777340590519</v>
      </c>
      <c r="O22" s="162"/>
      <c r="P22" s="162"/>
      <c r="Q22" s="215" t="e">
        <f aca="false">(mwwv/mwda)*N22/(1-(1-(mwwv/mwda))*N22)</f>
        <v>#VALUE!</v>
      </c>
      <c r="R22" s="215"/>
      <c r="S22" s="215"/>
      <c r="T22" s="162" t="e">
        <f aca="false">(mwwv/mwda)*N22/(1-N22)</f>
        <v>#VALUE!</v>
      </c>
      <c r="U22" s="162"/>
      <c r="V22" s="162"/>
      <c r="W22" s="212" t="n">
        <f aca="false">ugconst*(C22+273.15)/mwda/(1000*Q11)</f>
        <v>0.844663255623455</v>
      </c>
      <c r="X22" s="212"/>
      <c r="Y22" s="212"/>
      <c r="Z22" s="216" t="e">
        <f aca="false">fprop("Vapor","Dry Air",C22,C15,pressconv(Q11,upsg(T11),"kg/cm2.g")-1.033227,"kg/cm2.g","",0,0,1)</f>
        <v>#VALUE!</v>
      </c>
      <c r="AA22" s="216"/>
      <c r="AB22" s="216"/>
      <c r="AC22" s="217" t="e">
        <f aca="false">ugconst*(C22+273.15)/mwda/(1000*Q11)*(1+1/(mwwv/mwda)*T22)</f>
        <v>#VALUE!</v>
      </c>
      <c r="AD22" s="217"/>
      <c r="AE22" s="217"/>
      <c r="AF22" s="216" t="e">
        <f aca="false">AK22/(1-Q22)</f>
        <v>#VALUE!</v>
      </c>
      <c r="AG22" s="216"/>
      <c r="AH22" s="216"/>
      <c r="AK22" s="218" t="e">
        <f aca="false">gmprop(C22,C15,pressconv(Q11,upsg(T11),"kg/cm2.g")-1.033227,"kg/cm2.g",AN16,AP16,AR16,AT16,AV16,"","","","","",AN22,AP22,AR22,AT22,AV22,0,0,0,0,0,AU15,1)</f>
        <v>#VALUE!</v>
      </c>
      <c r="AL22" s="218"/>
      <c r="AM22" s="218"/>
      <c r="AN22" s="219" t="n">
        <f aca="false">N22*100</f>
        <v>3.12777340590519</v>
      </c>
      <c r="AO22" s="219"/>
      <c r="AP22" s="220" t="e">
        <f aca="false">(100-AN22)*dapgv1/100</f>
        <v>#VALUE!</v>
      </c>
      <c r="AQ22" s="220"/>
      <c r="AR22" s="220" t="e">
        <f aca="false">(100-AN22)*dapgv2/100</f>
        <v>#VALUE!</v>
      </c>
      <c r="AS22" s="220"/>
      <c r="AT22" s="220" t="e">
        <f aca="false">(100-AN22)*dapgv3/100</f>
        <v>#VALUE!</v>
      </c>
      <c r="AU22" s="220"/>
      <c r="AV22" s="221" t="e">
        <f aca="false">(100-AN22)*dapgv4/100</f>
        <v>#VALUE!</v>
      </c>
      <c r="AW22" s="221"/>
      <c r="AX22" s="222" t="e">
        <f aca="false">SUM(AN22:AW22)</f>
        <v>#VALUE!</v>
      </c>
      <c r="AY22" s="222"/>
    </row>
    <row r="23" customFormat="false" ht="9.95" hidden="false" customHeight="true" outlineLevel="0" collapsed="false">
      <c r="A23" s="58"/>
      <c r="B23" s="58"/>
      <c r="C23" s="211" t="n">
        <v>30</v>
      </c>
      <c r="D23" s="211"/>
      <c r="E23" s="212" t="n">
        <f aca="false">EXP(pwsc8/(C23+273.15)+pwsc9+pwsc10*(C23+273.15)+pwsc11*(C23+273.15)^2+pwsc12*(C23+273.15)^3+pwsc13*LN(C23+273.15))</f>
        <v>4.2460301543501</v>
      </c>
      <c r="F23" s="212"/>
      <c r="G23" s="212"/>
      <c r="H23" s="216" t="e">
        <f aca="false">pressconv(E23,upsg(E15),upsg(H15))</f>
        <v>#VALUE!</v>
      </c>
      <c r="I23" s="216"/>
      <c r="J23" s="216"/>
      <c r="K23" s="215" t="e">
        <f aca="false">pressconv(fprop("Saturated","H2O L.P.",C23,C15,0,"","Yes",0,1,10)+1.033227,"kg/cm2.g",upsg(H15))</f>
        <v>#VALUE!</v>
      </c>
      <c r="L23" s="215"/>
      <c r="M23" s="215"/>
      <c r="N23" s="162" t="n">
        <f aca="false">E23/Q11</f>
        <v>0.041905059505059</v>
      </c>
      <c r="O23" s="162"/>
      <c r="P23" s="162"/>
      <c r="Q23" s="215" t="e">
        <f aca="false">(mwwv/mwda)*N23/(1-(1-(mwwv/mwda))*N23)</f>
        <v>#VALUE!</v>
      </c>
      <c r="R23" s="215"/>
      <c r="S23" s="215"/>
      <c r="T23" s="162" t="e">
        <f aca="false">(mwwv/mwda)*N23/(1-N23)</f>
        <v>#VALUE!</v>
      </c>
      <c r="U23" s="162"/>
      <c r="V23" s="162"/>
      <c r="W23" s="212" t="n">
        <f aca="false">ugconst*(C23+273.15)/mwda/(1000*Q11)</f>
        <v>0.858828327829114</v>
      </c>
      <c r="X23" s="212"/>
      <c r="Y23" s="212"/>
      <c r="Z23" s="216" t="e">
        <f aca="false">fprop("Vapor","Dry Air",C23,C15,pressconv(Q11,upsg(T11),"kg/cm2.g")-1.033227,"kg/cm2.g","",0,0,1)</f>
        <v>#VALUE!</v>
      </c>
      <c r="AA23" s="216"/>
      <c r="AB23" s="216"/>
      <c r="AC23" s="217" t="e">
        <f aca="false">ugconst*(C23+273.15)/mwda/(1000*Q11)*(1+1/(mwwv/mwda)*T23)</f>
        <v>#VALUE!</v>
      </c>
      <c r="AD23" s="217"/>
      <c r="AE23" s="217"/>
      <c r="AF23" s="216" t="e">
        <f aca="false">AK23/(1-Q23)</f>
        <v>#VALUE!</v>
      </c>
      <c r="AG23" s="216"/>
      <c r="AH23" s="216"/>
      <c r="AK23" s="218" t="e">
        <f aca="false">gmprop(C23,C15,pressconv(Q11,upsg(T11),"kg/cm2.g")-1.033227,"kg/cm2.g",AN16,AP16,AR16,AT16,AV16,"","","","","",AN23,AP23,AR23,AT23,AV23,0,0,0,0,0,AU15,1)</f>
        <v>#VALUE!</v>
      </c>
      <c r="AL23" s="218"/>
      <c r="AM23" s="218"/>
      <c r="AN23" s="219" t="n">
        <f aca="false">N23*100</f>
        <v>4.1905059505059</v>
      </c>
      <c r="AO23" s="219"/>
      <c r="AP23" s="220" t="e">
        <f aca="false">(100-AN23)*dapgv1/100</f>
        <v>#VALUE!</v>
      </c>
      <c r="AQ23" s="220"/>
      <c r="AR23" s="220" t="e">
        <f aca="false">(100-AN23)*dapgv2/100</f>
        <v>#VALUE!</v>
      </c>
      <c r="AS23" s="220"/>
      <c r="AT23" s="220" t="e">
        <f aca="false">(100-AN23)*dapgv3/100</f>
        <v>#VALUE!</v>
      </c>
      <c r="AU23" s="220"/>
      <c r="AV23" s="221" t="e">
        <f aca="false">(100-AN23)*dapgv4/100</f>
        <v>#VALUE!</v>
      </c>
      <c r="AW23" s="221"/>
      <c r="AX23" s="222" t="e">
        <f aca="false">SUM(AN23:AW23)</f>
        <v>#VALUE!</v>
      </c>
      <c r="AY23" s="222"/>
    </row>
    <row r="24" customFormat="false" ht="9.95" hidden="false" customHeight="true" outlineLevel="0" collapsed="false">
      <c r="A24" s="58"/>
      <c r="B24" s="58"/>
      <c r="C24" s="211" t="n">
        <v>35</v>
      </c>
      <c r="D24" s="211"/>
      <c r="E24" s="212" t="n">
        <f aca="false">EXP(pwsc8/(C24+273.15)+pwsc9+pwsc10*(C24+273.15)+pwsc11*(C24+273.15)^2+pwsc12*(C24+273.15)^3+pwsc13*LN(C24+273.15))</f>
        <v>5.62781932825551</v>
      </c>
      <c r="F24" s="212"/>
      <c r="G24" s="212"/>
      <c r="H24" s="216" t="e">
        <f aca="false">pressconv(E24,upsg(E15),upsg(H15))</f>
        <v>#VALUE!</v>
      </c>
      <c r="I24" s="216"/>
      <c r="J24" s="216"/>
      <c r="K24" s="215" t="e">
        <f aca="false">pressconv(fprop("Saturated","H2O L.P.",C24,C15,0,"","Yes",0,1,10)+1.033227,"kg/cm2.g",upsg(H15))</f>
        <v>#VALUE!</v>
      </c>
      <c r="L24" s="215"/>
      <c r="M24" s="215"/>
      <c r="N24" s="162" t="n">
        <f aca="false">E24/Q11</f>
        <v>0.0555422583592945</v>
      </c>
      <c r="O24" s="162"/>
      <c r="P24" s="162"/>
      <c r="Q24" s="215" t="e">
        <f aca="false">(mwwv/mwda)*N24/(1-(1-(mwwv/mwda))*N24)</f>
        <v>#VALUE!</v>
      </c>
      <c r="R24" s="215"/>
      <c r="S24" s="215"/>
      <c r="T24" s="162" t="e">
        <f aca="false">(mwwv/mwda)*N24/(1-N24)</f>
        <v>#VALUE!</v>
      </c>
      <c r="U24" s="162"/>
      <c r="V24" s="162"/>
      <c r="W24" s="212" t="n">
        <f aca="false">ugconst*(C24+273.15)/mwda/(1000*Q11)</f>
        <v>0.872993400034773</v>
      </c>
      <c r="X24" s="212"/>
      <c r="Y24" s="212"/>
      <c r="Z24" s="216" t="e">
        <f aca="false">fprop("Vapor","Dry Air",C24,C15,pressconv(Q11,upsg(T11),"kg/cm2.g")-1.033227,"kg/cm2.g","",0,0,1)</f>
        <v>#VALUE!</v>
      </c>
      <c r="AA24" s="216"/>
      <c r="AB24" s="216"/>
      <c r="AC24" s="217" t="e">
        <f aca="false">ugconst*(C24+273.15)/mwda/(1000*Q11)*(1+1/(mwwv/mwda)*T24)</f>
        <v>#VALUE!</v>
      </c>
      <c r="AD24" s="217"/>
      <c r="AE24" s="217"/>
      <c r="AF24" s="216" t="e">
        <f aca="false">AK24/(1-Q24)</f>
        <v>#VALUE!</v>
      </c>
      <c r="AG24" s="216"/>
      <c r="AH24" s="216"/>
      <c r="AK24" s="218" t="e">
        <f aca="false">gmprop(C24,C15,pressconv(Q11,upsg(T11),"kg/cm2.g")-1.033227,"kg/cm2.g",AN16,AP16,AR16,AT16,AV16,"","","","","",AN24,AP24,AR24,AT24,AV24,0,0,0,0,0,AU15,1)</f>
        <v>#VALUE!</v>
      </c>
      <c r="AL24" s="218"/>
      <c r="AM24" s="218"/>
      <c r="AN24" s="219" t="n">
        <f aca="false">N24*100</f>
        <v>5.55422583592945</v>
      </c>
      <c r="AO24" s="219"/>
      <c r="AP24" s="220" t="e">
        <f aca="false">(100-AN24)*dapgv1/100</f>
        <v>#VALUE!</v>
      </c>
      <c r="AQ24" s="220"/>
      <c r="AR24" s="220" t="e">
        <f aca="false">(100-AN24)*dapgv2/100</f>
        <v>#VALUE!</v>
      </c>
      <c r="AS24" s="220"/>
      <c r="AT24" s="220" t="e">
        <f aca="false">(100-AN24)*dapgv3/100</f>
        <v>#VALUE!</v>
      </c>
      <c r="AU24" s="220"/>
      <c r="AV24" s="221" t="e">
        <f aca="false">(100-AN24)*dapgv4/100</f>
        <v>#VALUE!</v>
      </c>
      <c r="AW24" s="221"/>
      <c r="AX24" s="222" t="e">
        <f aca="false">SUM(AN24:AW24)</f>
        <v>#VALUE!</v>
      </c>
      <c r="AY24" s="222"/>
    </row>
    <row r="25" customFormat="false" ht="9.95" hidden="false" customHeight="true" outlineLevel="0" collapsed="false">
      <c r="A25" s="8"/>
      <c r="B25" s="8"/>
      <c r="C25" s="211" t="n">
        <v>40</v>
      </c>
      <c r="D25" s="211"/>
      <c r="E25" s="212" t="n">
        <f aca="false">EXP(pwsc8/(C25+273.15)+pwsc9+pwsc10*(C25+273.15)+pwsc11*(C25+273.15)^2+pwsc12*(C25+273.15)^3+pwsc13*LN(C25+273.15))</f>
        <v>7.38345985380156</v>
      </c>
      <c r="F25" s="212"/>
      <c r="G25" s="212"/>
      <c r="H25" s="216" t="e">
        <f aca="false">pressconv(E25,upsg(E15),upsg(H15))</f>
        <v>#VALUE!</v>
      </c>
      <c r="I25" s="216"/>
      <c r="J25" s="216"/>
      <c r="K25" s="215" t="e">
        <f aca="false">pressconv(fprop("Saturated","H2O L.P.",C25,C15,0,"","Yes",0,1,10)+1.033227,"kg/cm2.g",upsg(H15))</f>
        <v>#VALUE!</v>
      </c>
      <c r="L25" s="215"/>
      <c r="M25" s="215"/>
      <c r="N25" s="162" t="n">
        <f aca="false">E25/Q11</f>
        <v>0.0728690831858037</v>
      </c>
      <c r="O25" s="162"/>
      <c r="P25" s="162"/>
      <c r="Q25" s="215" t="e">
        <f aca="false">(mwwv/mwda)*N25/(1-(1-(mwwv/mwda))*N25)</f>
        <v>#VALUE!</v>
      </c>
      <c r="R25" s="215"/>
      <c r="S25" s="215"/>
      <c r="T25" s="162" t="e">
        <f aca="false">(mwwv/mwda)*N25/(1-N25)</f>
        <v>#VALUE!</v>
      </c>
      <c r="U25" s="162"/>
      <c r="V25" s="162"/>
      <c r="W25" s="212" t="n">
        <f aca="false">ugconst*(C25+273.15)/mwda/(1000*Q11)</f>
        <v>0.887158472240432</v>
      </c>
      <c r="X25" s="212"/>
      <c r="Y25" s="212"/>
      <c r="Z25" s="216" t="e">
        <f aca="false">fprop("Vapor","Dry Air",C25,C15,pressconv(Q11,upsg(T11),"kg/cm2.g")-1.033227,"kg/cm2.g","",0,0,1)</f>
        <v>#VALUE!</v>
      </c>
      <c r="AA25" s="216"/>
      <c r="AB25" s="216"/>
      <c r="AC25" s="217" t="e">
        <f aca="false">ugconst*(C25+273.15)/mwda/(1000*Q11)*(1+1/(mwwv/mwda)*T25)</f>
        <v>#VALUE!</v>
      </c>
      <c r="AD25" s="217"/>
      <c r="AE25" s="217"/>
      <c r="AF25" s="216" t="e">
        <f aca="false">AK25/(1-Q25)</f>
        <v>#VALUE!</v>
      </c>
      <c r="AG25" s="216"/>
      <c r="AH25" s="216"/>
      <c r="AK25" s="218" t="e">
        <f aca="false">gmprop(C25,C15,pressconv(Q11,upsg(T11),"kg/cm2.g")-1.033227,"kg/cm2.g",AN16,AP16,AR16,AT16,AV16,"","","","","",AN25,AP25,AR25,AT25,AV25,0,0,0,0,0,AU15,1)</f>
        <v>#VALUE!</v>
      </c>
      <c r="AL25" s="218"/>
      <c r="AM25" s="218"/>
      <c r="AN25" s="219" t="n">
        <f aca="false">N25*100</f>
        <v>7.28690831858037</v>
      </c>
      <c r="AO25" s="219"/>
      <c r="AP25" s="220" t="e">
        <f aca="false">(100-AN25)*dapgv1/100</f>
        <v>#VALUE!</v>
      </c>
      <c r="AQ25" s="220"/>
      <c r="AR25" s="220" t="e">
        <f aca="false">(100-AN25)*dapgv2/100</f>
        <v>#VALUE!</v>
      </c>
      <c r="AS25" s="220"/>
      <c r="AT25" s="220" t="e">
        <f aca="false">(100-AN25)*dapgv3/100</f>
        <v>#VALUE!</v>
      </c>
      <c r="AU25" s="220"/>
      <c r="AV25" s="221" t="e">
        <f aca="false">(100-AN25)*dapgv4/100</f>
        <v>#VALUE!</v>
      </c>
      <c r="AW25" s="221"/>
      <c r="AX25" s="222" t="e">
        <f aca="false">SUM(AN25:AW25)</f>
        <v>#VALUE!</v>
      </c>
      <c r="AY25" s="222"/>
    </row>
    <row r="26" customFormat="false" ht="9.95" hidden="false" customHeight="true" outlineLevel="0" collapsed="false">
      <c r="A26" s="58"/>
      <c r="B26" s="58"/>
      <c r="C26" s="211" t="n">
        <v>45</v>
      </c>
      <c r="D26" s="211"/>
      <c r="E26" s="212" t="n">
        <f aca="false">EXP(pwsc8/(C26+273.15)+pwsc9+pwsc10*(C26+273.15)+pwsc11*(C26+273.15)^2+pwsc12*(C26+273.15)^3+pwsc13*LN(C26+273.15))</f>
        <v>9.59321973279958</v>
      </c>
      <c r="F26" s="212"/>
      <c r="G26" s="212"/>
      <c r="H26" s="216" t="e">
        <f aca="false">pressconv(E26,upsg(E15),upsg(H15))</f>
        <v>#VALUE!</v>
      </c>
      <c r="I26" s="216"/>
      <c r="J26" s="216"/>
      <c r="K26" s="215" t="e">
        <f aca="false">pressconv(fprop("Saturated","H2O L.P.",C26,C15,0,"","Yes",0,1,10)+1.033227,"kg/cm2.g",upsg(H15))</f>
        <v>#VALUE!</v>
      </c>
      <c r="L26" s="215"/>
      <c r="M26" s="215"/>
      <c r="N26" s="162" t="n">
        <f aca="false">E26/Q11</f>
        <v>0.0946777175701907</v>
      </c>
      <c r="O26" s="162"/>
      <c r="P26" s="162"/>
      <c r="Q26" s="215" t="e">
        <f aca="false">(mwwv/mwda)*N26/(1-(1-(mwwv/mwda))*N26)</f>
        <v>#VALUE!</v>
      </c>
      <c r="R26" s="215"/>
      <c r="S26" s="215"/>
      <c r="T26" s="162" t="e">
        <f aca="false">(mwwv/mwda)*N26/(1-N26)</f>
        <v>#VALUE!</v>
      </c>
      <c r="U26" s="162"/>
      <c r="V26" s="162"/>
      <c r="W26" s="212" t="n">
        <f aca="false">ugconst*(C26+273.15)/mwda/(1000*Q11)</f>
        <v>0.901323544446091</v>
      </c>
      <c r="X26" s="212"/>
      <c r="Y26" s="212"/>
      <c r="Z26" s="216" t="e">
        <f aca="false">fprop("Vapor","Dry Air",C26,C15,pressconv(Q11,upsg(T11),"kg/cm2.g")-1.033227,"kg/cm2.g","",0,0,1)</f>
        <v>#VALUE!</v>
      </c>
      <c r="AA26" s="216"/>
      <c r="AB26" s="216"/>
      <c r="AC26" s="217" t="e">
        <f aca="false">ugconst*(C26+273.15)/mwda/(1000*Q11)*(1+1/(mwwv/mwda)*T26)</f>
        <v>#VALUE!</v>
      </c>
      <c r="AD26" s="217"/>
      <c r="AE26" s="217"/>
      <c r="AF26" s="216" t="e">
        <f aca="false">AK26/(1-Q26)</f>
        <v>#VALUE!</v>
      </c>
      <c r="AG26" s="216"/>
      <c r="AH26" s="216"/>
      <c r="AK26" s="218" t="e">
        <f aca="false">gmprop(C26,C15,pressconv(Q11,upsg(T11),"kg/cm2.g")-1.033227,"kg/cm2.g",AN16,AP16,AR16,AT16,AV16,"","","","","",AN26,AP26,AR26,AT26,AV26,0,0,0,0,0,AU15,1)</f>
        <v>#VALUE!</v>
      </c>
      <c r="AL26" s="218"/>
      <c r="AM26" s="218"/>
      <c r="AN26" s="219" t="n">
        <f aca="false">N26*100</f>
        <v>9.46777175701907</v>
      </c>
      <c r="AO26" s="219"/>
      <c r="AP26" s="220" t="e">
        <f aca="false">(100-AN26)*dapgv1/100</f>
        <v>#VALUE!</v>
      </c>
      <c r="AQ26" s="220"/>
      <c r="AR26" s="220" t="e">
        <f aca="false">(100-AN26)*dapgv2/100</f>
        <v>#VALUE!</v>
      </c>
      <c r="AS26" s="220"/>
      <c r="AT26" s="220" t="e">
        <f aca="false">(100-AN26)*dapgv3/100</f>
        <v>#VALUE!</v>
      </c>
      <c r="AU26" s="220"/>
      <c r="AV26" s="221" t="e">
        <f aca="false">(100-AN26)*dapgv4/100</f>
        <v>#VALUE!</v>
      </c>
      <c r="AW26" s="221"/>
      <c r="AX26" s="222" t="e">
        <f aca="false">SUM(AN26:AW26)</f>
        <v>#VALUE!</v>
      </c>
      <c r="AY26" s="222"/>
    </row>
    <row r="27" customFormat="false" ht="9.95" hidden="false" customHeight="true" outlineLevel="0" collapsed="false">
      <c r="A27" s="8"/>
      <c r="B27" s="8"/>
      <c r="C27" s="211" t="n">
        <v>50</v>
      </c>
      <c r="D27" s="211"/>
      <c r="E27" s="212" t="n">
        <f aca="false">EXP(pwsc8/(C27+273.15)+pwsc9+pwsc10*(C27+273.15)+pwsc11*(C27+273.15)^2+pwsc12*(C27+273.15)^3+pwsc13*LN(C27+273.15))</f>
        <v>12.3498562071561</v>
      </c>
      <c r="F27" s="212"/>
      <c r="G27" s="212"/>
      <c r="H27" s="216" t="e">
        <f aca="false">pressconv(E27,upsg(E15),upsg(H15))</f>
        <v>#VALUE!</v>
      </c>
      <c r="I27" s="216"/>
      <c r="J27" s="216"/>
      <c r="K27" s="215" t="e">
        <f aca="false">pressconv(fprop("Saturated","H2O L.P.",C27,C15,0,"","Yes",0,1,10)+1.033227,"kg/cm2.g",upsg(H15))</f>
        <v>#VALUE!</v>
      </c>
      <c r="L27" s="215"/>
      <c r="M27" s="215"/>
      <c r="N27" s="162" t="n">
        <f aca="false">E27/Q11</f>
        <v>0.121883604314396</v>
      </c>
      <c r="O27" s="162"/>
      <c r="P27" s="162"/>
      <c r="Q27" s="215" t="e">
        <f aca="false">(mwwv/mwda)*N27/(1-(1-(mwwv/mwda))*N27)</f>
        <v>#VALUE!</v>
      </c>
      <c r="R27" s="215"/>
      <c r="S27" s="215"/>
      <c r="T27" s="162" t="e">
        <f aca="false">(mwwv/mwda)*N27/(1-N27)</f>
        <v>#VALUE!</v>
      </c>
      <c r="U27" s="162"/>
      <c r="V27" s="162"/>
      <c r="W27" s="212" t="n">
        <f aca="false">ugconst*(C27+273.15)/mwda/(1000*Q11)</f>
        <v>0.91548861665175</v>
      </c>
      <c r="X27" s="212"/>
      <c r="Y27" s="212"/>
      <c r="Z27" s="216" t="e">
        <f aca="false">fprop("Vapor","Dry Air",C27,C15,pressconv(Q11,upsg(T11),"kg/cm2.g")-1.033227,"kg/cm2.g","",0,0,1)</f>
        <v>#VALUE!</v>
      </c>
      <c r="AA27" s="216"/>
      <c r="AB27" s="216"/>
      <c r="AC27" s="217" t="e">
        <f aca="false">ugconst*(C27+273.15)/mwda/(1000*Q11)*(1+1/(mwwv/mwda)*T27)</f>
        <v>#VALUE!</v>
      </c>
      <c r="AD27" s="217"/>
      <c r="AE27" s="217"/>
      <c r="AF27" s="216" t="e">
        <f aca="false">AK27/(1-Q27)</f>
        <v>#VALUE!</v>
      </c>
      <c r="AG27" s="216"/>
      <c r="AH27" s="216"/>
      <c r="AK27" s="218" t="e">
        <f aca="false">gmprop(C27,C15,pressconv(Q11,upsg(T11),"kg/cm2.g")-1.033227,"kg/cm2.g",AN16,AP16,AR16,AT16,AV16,"","","","","",AN27,AP27,AR27,AT27,AV27,0,0,0,0,0,AU15,1)</f>
        <v>#VALUE!</v>
      </c>
      <c r="AL27" s="218"/>
      <c r="AM27" s="218"/>
      <c r="AN27" s="219" t="n">
        <f aca="false">N27*100</f>
        <v>12.1883604314396</v>
      </c>
      <c r="AO27" s="219"/>
      <c r="AP27" s="220" t="e">
        <f aca="false">(100-AN27)*dapgv1/100</f>
        <v>#VALUE!</v>
      </c>
      <c r="AQ27" s="220"/>
      <c r="AR27" s="220" t="e">
        <f aca="false">(100-AN27)*dapgv2/100</f>
        <v>#VALUE!</v>
      </c>
      <c r="AS27" s="220"/>
      <c r="AT27" s="220" t="e">
        <f aca="false">(100-AN27)*dapgv3/100</f>
        <v>#VALUE!</v>
      </c>
      <c r="AU27" s="220"/>
      <c r="AV27" s="221" t="e">
        <f aca="false">(100-AN27)*dapgv4/100</f>
        <v>#VALUE!</v>
      </c>
      <c r="AW27" s="221"/>
      <c r="AX27" s="222" t="e">
        <f aca="false">SUM(AN27:AW27)</f>
        <v>#VALUE!</v>
      </c>
      <c r="AY27" s="222"/>
    </row>
    <row r="28" customFormat="false" ht="9.95" hidden="false" customHeight="true" outlineLevel="0" collapsed="false">
      <c r="A28" s="8"/>
      <c r="B28" s="8"/>
      <c r="C28" s="211" t="n">
        <v>60</v>
      </c>
      <c r="D28" s="211"/>
      <c r="E28" s="212" t="n">
        <f aca="false">EXP(pwsc8/(C28+273.15)+pwsc9+pwsc10*(C28+273.15)+pwsc11*(C28+273.15)^2+pwsc12*(C28+273.15)^3+pwsc13*LN(C28+273.15))</f>
        <v>19.9437602024456</v>
      </c>
      <c r="F28" s="212"/>
      <c r="G28" s="212"/>
      <c r="H28" s="216" t="e">
        <f aca="false">pressconv(E28,upsg(E15),upsg(H15))</f>
        <v>#VALUE!</v>
      </c>
      <c r="I28" s="216"/>
      <c r="J28" s="216"/>
      <c r="K28" s="215" t="e">
        <f aca="false">pressconv(fprop("Saturated","H2O L.P.",C28,C15,0,"","Yes",0,1,10)+1.033227,"kg/cm2.g",upsg(H15))</f>
        <v>#VALUE!</v>
      </c>
      <c r="L28" s="215"/>
      <c r="M28" s="215"/>
      <c r="N28" s="162" t="n">
        <f aca="false">E28/Q11</f>
        <v>0.196829609695984</v>
      </c>
      <c r="O28" s="162"/>
      <c r="P28" s="162"/>
      <c r="Q28" s="215" t="e">
        <f aca="false">(mwwv/mwda)*N28/(1-(1-(mwwv/mwda))*N28)</f>
        <v>#VALUE!</v>
      </c>
      <c r="R28" s="215"/>
      <c r="S28" s="215"/>
      <c r="T28" s="162" t="e">
        <f aca="false">(mwwv/mwda)*N28/(1-N28)</f>
        <v>#VALUE!</v>
      </c>
      <c r="U28" s="162"/>
      <c r="V28" s="162"/>
      <c r="W28" s="212" t="n">
        <f aca="false">ugconst*(C28+273.15)/mwda/(1000*Q11)</f>
        <v>0.943818761063069</v>
      </c>
      <c r="X28" s="212"/>
      <c r="Y28" s="212"/>
      <c r="Z28" s="216" t="e">
        <f aca="false">fprop("Vapor","Dry Air",C28,C15,pressconv(Q11,upsg(T11),"kg/cm2.g")-1.033227,"kg/cm2.g","",0,0,1)</f>
        <v>#VALUE!</v>
      </c>
      <c r="AA28" s="216"/>
      <c r="AB28" s="216"/>
      <c r="AC28" s="217" t="e">
        <f aca="false">ugconst*(C28+273.15)/mwda/(1000*Q11)*(1+1/(mwwv/mwda)*T28)</f>
        <v>#VALUE!</v>
      </c>
      <c r="AD28" s="217"/>
      <c r="AE28" s="217"/>
      <c r="AF28" s="216" t="e">
        <f aca="false">AK28/(1-Q28)</f>
        <v>#VALUE!</v>
      </c>
      <c r="AG28" s="216"/>
      <c r="AH28" s="216"/>
      <c r="AK28" s="218" t="e">
        <f aca="false">gmprop(C28,C15,pressconv(Q11,upsg(T11),"kg/cm2.g")-1.033227,"kg/cm2.g",AN16,AP16,AR16,AT16,AV16,"","","","","",AN28,AP28,AR28,AT28,AV28,0,0,0,0,0,AU15,1)</f>
        <v>#VALUE!</v>
      </c>
      <c r="AL28" s="218"/>
      <c r="AM28" s="218"/>
      <c r="AN28" s="219" t="n">
        <f aca="false">N28*100</f>
        <v>19.6829609695984</v>
      </c>
      <c r="AO28" s="219"/>
      <c r="AP28" s="220" t="e">
        <f aca="false">(100-AN28)*dapgv1/100</f>
        <v>#VALUE!</v>
      </c>
      <c r="AQ28" s="220"/>
      <c r="AR28" s="220" t="e">
        <f aca="false">(100-AN28)*dapgv2/100</f>
        <v>#VALUE!</v>
      </c>
      <c r="AS28" s="220"/>
      <c r="AT28" s="220" t="e">
        <f aca="false">(100-AN28)*dapgv3/100</f>
        <v>#VALUE!</v>
      </c>
      <c r="AU28" s="220"/>
      <c r="AV28" s="221" t="e">
        <f aca="false">(100-AN28)*dapgv4/100</f>
        <v>#VALUE!</v>
      </c>
      <c r="AW28" s="221"/>
      <c r="AX28" s="222" t="e">
        <f aca="false">SUM(AN28:AW28)</f>
        <v>#VALUE!</v>
      </c>
      <c r="AY28" s="222"/>
    </row>
    <row r="29" customFormat="false" ht="9.95" hidden="false" customHeight="true" outlineLevel="0" collapsed="false">
      <c r="A29" s="8"/>
      <c r="B29" s="8"/>
      <c r="C29" s="211" t="n">
        <v>70</v>
      </c>
      <c r="D29" s="211"/>
      <c r="E29" s="212" t="n">
        <f aca="false">EXP(pwsc8/(C29+273.15)+pwsc9+pwsc10*(C29+273.15)+pwsc11*(C29+273.15)^2+pwsc12*(C29+273.15)^3+pwsc13*LN(C29+273.15))</f>
        <v>31.1978946939558</v>
      </c>
      <c r="F29" s="212"/>
      <c r="G29" s="212"/>
      <c r="H29" s="216" t="e">
        <f aca="false">pressconv(E29,upsg(E15),upsg(H15))</f>
        <v>#VALUE!</v>
      </c>
      <c r="I29" s="216"/>
      <c r="J29" s="216"/>
      <c r="K29" s="215" t="e">
        <f aca="false">pressconv(fprop("Saturated","H2O L.P.",C29,C15,0,"","Yes",0,1,10)+1.033227,"kg/cm2.g",upsg(H15))</f>
        <v>#VALUE!</v>
      </c>
      <c r="L29" s="215"/>
      <c r="M29" s="215"/>
      <c r="N29" s="162" t="n">
        <f aca="false">E29/Q11</f>
        <v>0.30789928146021</v>
      </c>
      <c r="O29" s="162"/>
      <c r="P29" s="162"/>
      <c r="Q29" s="215" t="e">
        <f aca="false">(mwwv/mwda)*N29/(1-(1-(mwwv/mwda))*N29)</f>
        <v>#VALUE!</v>
      </c>
      <c r="R29" s="215"/>
      <c r="S29" s="215"/>
      <c r="T29" s="162" t="e">
        <f aca="false">(mwwv/mwda)*N29/(1-N29)</f>
        <v>#VALUE!</v>
      </c>
      <c r="U29" s="162"/>
      <c r="V29" s="162"/>
      <c r="W29" s="212" t="n">
        <f aca="false">ugconst*(C29+273.15)/mwda/(1000*Q11)</f>
        <v>0.972148905474387</v>
      </c>
      <c r="X29" s="212"/>
      <c r="Y29" s="212"/>
      <c r="Z29" s="216" t="e">
        <f aca="false">fprop("Vapor","Dry Air",C29,C15,pressconv(Q11,upsg(T11),"kg/cm2.g")-1.033227,"kg/cm2.g","",0,0,1)</f>
        <v>#VALUE!</v>
      </c>
      <c r="AA29" s="216"/>
      <c r="AB29" s="216"/>
      <c r="AC29" s="217" t="e">
        <f aca="false">ugconst*(C29+273.15)/mwda/(1000*Q11)*(1+1/(mwwv/mwda)*T29)</f>
        <v>#VALUE!</v>
      </c>
      <c r="AD29" s="217"/>
      <c r="AE29" s="217"/>
      <c r="AF29" s="216" t="e">
        <f aca="false">AK29/(1-Q29)</f>
        <v>#VALUE!</v>
      </c>
      <c r="AG29" s="216"/>
      <c r="AH29" s="216"/>
      <c r="AK29" s="218" t="e">
        <f aca="false">gmprop(C29,C15,pressconv(Q11,upsg(T11),"kg/cm2.g")-1.033227,"kg/cm2.g",AN16,AP16,AR16,AT16,AV16,"","","","","",AN29,AP29,AR29,AT29,AV29,0,0,0,0,0,AU15,1)</f>
        <v>#VALUE!</v>
      </c>
      <c r="AL29" s="218"/>
      <c r="AM29" s="218"/>
      <c r="AN29" s="219" t="n">
        <f aca="false">N29*100</f>
        <v>30.789928146021</v>
      </c>
      <c r="AO29" s="219"/>
      <c r="AP29" s="220" t="e">
        <f aca="false">(100-AN29)*dapgv1/100</f>
        <v>#VALUE!</v>
      </c>
      <c r="AQ29" s="220"/>
      <c r="AR29" s="220" t="e">
        <f aca="false">(100-AN29)*dapgv2/100</f>
        <v>#VALUE!</v>
      </c>
      <c r="AS29" s="220"/>
      <c r="AT29" s="220" t="e">
        <f aca="false">(100-AN29)*dapgv3/100</f>
        <v>#VALUE!</v>
      </c>
      <c r="AU29" s="220"/>
      <c r="AV29" s="221" t="e">
        <f aca="false">(100-AN29)*dapgv4/100</f>
        <v>#VALUE!</v>
      </c>
      <c r="AW29" s="221"/>
      <c r="AX29" s="222" t="e">
        <f aca="false">SUM(AN29:AW29)</f>
        <v>#VALUE!</v>
      </c>
      <c r="AY29" s="222"/>
    </row>
    <row r="30" customFormat="false" ht="9.95" hidden="false" customHeight="true" outlineLevel="0" collapsed="false">
      <c r="A30" s="58"/>
      <c r="B30" s="58"/>
      <c r="C30" s="211" t="n">
        <v>80</v>
      </c>
      <c r="D30" s="211"/>
      <c r="E30" s="212" t="n">
        <f aca="false">EXP(pwsc8/(C30+273.15)+pwsc9+pwsc10*(C30+273.15)+pwsc11*(C30+273.15)^2+pwsc12*(C30+273.15)^3+pwsc13*LN(C30+273.15))</f>
        <v>47.411610466647</v>
      </c>
      <c r="F30" s="212"/>
      <c r="G30" s="212"/>
      <c r="H30" s="216" t="e">
        <f aca="false">pressconv(E30,upsg(E15),upsg(H15))</f>
        <v>#VALUE!</v>
      </c>
      <c r="I30" s="216"/>
      <c r="J30" s="216"/>
      <c r="K30" s="215" t="e">
        <f aca="false">pressconv(fprop("Saturated","H2O L.P.",C30,C15,0,"","Yes",0,1,10)+1.033227,"kg/cm2.g",upsg(H15))</f>
        <v>#VALUE!</v>
      </c>
      <c r="L30" s="215"/>
      <c r="M30" s="215"/>
      <c r="N30" s="162" t="n">
        <f aca="false">E30/Q11</f>
        <v>0.467916214820103</v>
      </c>
      <c r="O30" s="162"/>
      <c r="P30" s="162"/>
      <c r="Q30" s="215" t="e">
        <f aca="false">(mwwv/mwda)*N30/(1-(1-(mwwv/mwda))*N30)</f>
        <v>#VALUE!</v>
      </c>
      <c r="R30" s="215"/>
      <c r="S30" s="215"/>
      <c r="T30" s="162" t="e">
        <f aca="false">(mwwv/mwda)*N30/(1-N30)</f>
        <v>#VALUE!</v>
      </c>
      <c r="U30" s="162"/>
      <c r="V30" s="162"/>
      <c r="W30" s="212" t="n">
        <f aca="false">ugconst*(C30+273.15)/mwda/(1000*Q11)</f>
        <v>1.00047904988571</v>
      </c>
      <c r="X30" s="212"/>
      <c r="Y30" s="212"/>
      <c r="Z30" s="216" t="e">
        <f aca="false">fprop("Vapor","Dry Air",C30,C15,pressconv(Q11,upsg(T11),"kg/cm2.g")-1.033227,"kg/cm2.g","",0,0,1)</f>
        <v>#VALUE!</v>
      </c>
      <c r="AA30" s="216"/>
      <c r="AB30" s="216"/>
      <c r="AC30" s="217" t="e">
        <f aca="false">ugconst*(C30+273.15)/mwda/(1000*Q11)*(1+1/(mwwv/mwda)*T30)</f>
        <v>#VALUE!</v>
      </c>
      <c r="AD30" s="217"/>
      <c r="AE30" s="217"/>
      <c r="AF30" s="216" t="e">
        <f aca="false">AK30/(1-Q30)</f>
        <v>#VALUE!</v>
      </c>
      <c r="AG30" s="216"/>
      <c r="AH30" s="216"/>
      <c r="AK30" s="218" t="e">
        <f aca="false">gmprop(C30,C15,pressconv(Q11,upsg(T11),"kg/cm2.g")-1.033227,"kg/cm2.g",AN16,AP16,AR16,AT16,AV16,"","","","","",AN30,AP30,AR30,AT30,AV30,0,0,0,0,0,AU15,1)</f>
        <v>#VALUE!</v>
      </c>
      <c r="AL30" s="218"/>
      <c r="AM30" s="218"/>
      <c r="AN30" s="219" t="n">
        <f aca="false">N30*100</f>
        <v>46.7916214820103</v>
      </c>
      <c r="AO30" s="219"/>
      <c r="AP30" s="220" t="e">
        <f aca="false">(100-AN30)*dapgv1/100</f>
        <v>#VALUE!</v>
      </c>
      <c r="AQ30" s="220"/>
      <c r="AR30" s="220" t="e">
        <f aca="false">(100-AN30)*dapgv2/100</f>
        <v>#VALUE!</v>
      </c>
      <c r="AS30" s="220"/>
      <c r="AT30" s="220" t="e">
        <f aca="false">(100-AN30)*dapgv3/100</f>
        <v>#VALUE!</v>
      </c>
      <c r="AU30" s="220"/>
      <c r="AV30" s="221" t="e">
        <f aca="false">(100-AN30)*dapgv4/100</f>
        <v>#VALUE!</v>
      </c>
      <c r="AW30" s="221"/>
      <c r="AX30" s="222" t="e">
        <f aca="false">SUM(AN30:AW30)</f>
        <v>#VALUE!</v>
      </c>
      <c r="AY30" s="222"/>
    </row>
    <row r="31" customFormat="false" ht="9.95" hidden="false" customHeight="true" outlineLevel="0" collapsed="false">
      <c r="A31" s="8"/>
      <c r="B31" s="8"/>
      <c r="C31" s="223" t="n">
        <v>90</v>
      </c>
      <c r="D31" s="223"/>
      <c r="E31" s="224" t="n">
        <f aca="false">EXP(pwsc8/(C31+273.15)+pwsc9+pwsc10*(C31+273.15)+pwsc11*(C31+273.15)^2+pwsc12*(C31+273.15)^3+pwsc13*LN(C31+273.15))</f>
        <v>70.1800116026398</v>
      </c>
      <c r="F31" s="224"/>
      <c r="G31" s="224"/>
      <c r="H31" s="225" t="e">
        <f aca="false">pressconv(E31,upsg(E15),upsg(H15))</f>
        <v>#VALUE!</v>
      </c>
      <c r="I31" s="225"/>
      <c r="J31" s="225"/>
      <c r="K31" s="226" t="e">
        <f aca="false">pressconv(fprop("Saturated","H2O L.P.",C31,C15,0,"","Yes",0,1,10)+1.033227,"kg/cm2.g",upsg(H15))</f>
        <v>#VALUE!</v>
      </c>
      <c r="L31" s="226"/>
      <c r="M31" s="226"/>
      <c r="N31" s="227" t="n">
        <f aca="false">E31/Q11</f>
        <v>0.692622863090449</v>
      </c>
      <c r="O31" s="227"/>
      <c r="P31" s="227"/>
      <c r="Q31" s="226" t="e">
        <f aca="false">(mwwv/mwda)*N31/(1-(1-(mwwv/mwda))*N31)</f>
        <v>#VALUE!</v>
      </c>
      <c r="R31" s="226"/>
      <c r="S31" s="226"/>
      <c r="T31" s="227" t="e">
        <f aca="false">(mwwv/mwda)*N31/(1-N31)</f>
        <v>#VALUE!</v>
      </c>
      <c r="U31" s="227"/>
      <c r="V31" s="227"/>
      <c r="W31" s="224" t="n">
        <f aca="false">ugconst*(C31+273.15)/mwda/(1000*Q11)</f>
        <v>1.02880919429702</v>
      </c>
      <c r="X31" s="224"/>
      <c r="Y31" s="224"/>
      <c r="Z31" s="225" t="e">
        <f aca="false">fprop("Vapor","Dry Air",C31,C15,pressconv(Q11,upsg(T11),"kg/cm2.g")-1.033227,"kg/cm2.g","",0,0,1)</f>
        <v>#VALUE!</v>
      </c>
      <c r="AA31" s="225"/>
      <c r="AB31" s="225"/>
      <c r="AC31" s="228" t="e">
        <f aca="false">ugconst*(C31+273.15)/mwda/(1000*Q11)*(1+1/(mwwv/mwda)*T31)</f>
        <v>#VALUE!</v>
      </c>
      <c r="AD31" s="228"/>
      <c r="AE31" s="228"/>
      <c r="AF31" s="225" t="e">
        <f aca="false">AK31/(1-Q31)</f>
        <v>#VALUE!</v>
      </c>
      <c r="AG31" s="225"/>
      <c r="AH31" s="225"/>
      <c r="AK31" s="229" t="e">
        <f aca="false">gmprop(C31,C15,pressconv(Q11,upsg(T11),"kg/cm2.g")-1.033227,"kg/cm2.g",AN16,AP16,AR16,AT16,AV16,"","","","","",AN31,AP31,AR31,AT31,AV31,0,0,0,0,0,AU15,1)</f>
        <v>#VALUE!</v>
      </c>
      <c r="AL31" s="229"/>
      <c r="AM31" s="229"/>
      <c r="AN31" s="230" t="n">
        <f aca="false">N31*100</f>
        <v>69.2622863090449</v>
      </c>
      <c r="AO31" s="230"/>
      <c r="AP31" s="231" t="e">
        <f aca="false">(100-AN31)*dapgv1/100</f>
        <v>#VALUE!</v>
      </c>
      <c r="AQ31" s="231"/>
      <c r="AR31" s="231" t="e">
        <f aca="false">(100-AN31)*dapgv2/100</f>
        <v>#VALUE!</v>
      </c>
      <c r="AS31" s="231"/>
      <c r="AT31" s="231" t="e">
        <f aca="false">(100-AN31)*dapgv3/100</f>
        <v>#VALUE!</v>
      </c>
      <c r="AU31" s="231"/>
      <c r="AV31" s="232" t="e">
        <f aca="false">(100-AN31)*dapgv4/100</f>
        <v>#VALUE!</v>
      </c>
      <c r="AW31" s="232"/>
      <c r="AX31" s="233" t="e">
        <f aca="false">SUM(AN31:AW31)</f>
        <v>#VALUE!</v>
      </c>
      <c r="AY31" s="233"/>
    </row>
    <row r="32" customFormat="false" ht="9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59"/>
      <c r="AA32" s="59"/>
      <c r="AB32" s="59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C33" s="59"/>
    </row>
    <row r="34" customFormat="false" ht="9.95" hidden="false" customHeight="true" outlineLevel="0" collapsed="false">
      <c r="A34" s="58"/>
      <c r="B34" s="58"/>
      <c r="C34" s="174" t="s">
        <v>263</v>
      </c>
      <c r="D34" s="174"/>
      <c r="E34" s="85" t="s">
        <v>254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234"/>
      <c r="AE34" s="2"/>
      <c r="AF34" s="2"/>
      <c r="AG34" s="2"/>
      <c r="AH34" s="2"/>
    </row>
    <row r="35" customFormat="false" ht="9.95" hidden="false" customHeight="true" outlineLevel="0" collapsed="false">
      <c r="A35" s="58"/>
      <c r="B35" s="58"/>
      <c r="C35" s="174"/>
      <c r="D35" s="174"/>
      <c r="E35" s="180" t="s">
        <v>210</v>
      </c>
      <c r="F35" s="180"/>
      <c r="G35" s="180"/>
      <c r="H35" s="180"/>
      <c r="I35" s="180"/>
      <c r="J35" s="180"/>
      <c r="K35" s="235" t="s">
        <v>214</v>
      </c>
      <c r="L35" s="235"/>
      <c r="M35" s="235"/>
      <c r="N35" s="179" t="s">
        <v>290</v>
      </c>
      <c r="O35" s="179"/>
      <c r="P35" s="236" t="s">
        <v>200</v>
      </c>
      <c r="Q35" s="236"/>
      <c r="R35" s="236"/>
      <c r="S35" s="236"/>
      <c r="T35" s="236"/>
      <c r="U35" s="236"/>
      <c r="V35" s="178" t="s">
        <v>203</v>
      </c>
      <c r="W35" s="178"/>
      <c r="X35" s="178"/>
      <c r="Y35" s="179" t="s">
        <v>214</v>
      </c>
      <c r="Z35" s="179"/>
      <c r="AA35" s="179"/>
      <c r="AB35" s="177" t="s">
        <v>290</v>
      </c>
      <c r="AC35" s="177"/>
      <c r="AD35" s="237"/>
      <c r="AE35" s="13"/>
      <c r="AF35" s="13"/>
      <c r="AG35" s="13"/>
      <c r="AH35" s="13"/>
      <c r="AM35" s="181" t="s">
        <v>214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9.95" hidden="false" customHeight="true" outlineLevel="0" collapsed="false">
      <c r="A36" s="8"/>
      <c r="B36" s="8"/>
      <c r="C36" s="238" t="str">
        <f aca="false">C15</f>
        <v>℃</v>
      </c>
      <c r="D36" s="238"/>
      <c r="E36" s="183" t="s">
        <v>291</v>
      </c>
      <c r="F36" s="183"/>
      <c r="G36" s="183"/>
      <c r="H36" s="239" t="s">
        <v>292</v>
      </c>
      <c r="I36" s="239"/>
      <c r="J36" s="239"/>
      <c r="K36" s="239"/>
      <c r="L36" s="239"/>
      <c r="M36" s="239"/>
      <c r="N36" s="240"/>
      <c r="O36" s="241"/>
      <c r="P36" s="183" t="s">
        <v>291</v>
      </c>
      <c r="Q36" s="183"/>
      <c r="R36" s="183"/>
      <c r="S36" s="242" t="s">
        <v>292</v>
      </c>
      <c r="T36" s="242"/>
      <c r="U36" s="242"/>
      <c r="V36" s="242"/>
      <c r="W36" s="242"/>
      <c r="X36" s="242"/>
      <c r="Y36" s="242"/>
      <c r="Z36" s="242"/>
      <c r="AA36" s="242"/>
      <c r="AB36" s="240"/>
      <c r="AC36" s="241"/>
      <c r="AD36" s="237"/>
      <c r="AE36" s="13"/>
      <c r="AF36" s="13"/>
      <c r="AG36" s="13"/>
      <c r="AH36" s="13"/>
      <c r="AM36" s="189" t="s">
        <v>293</v>
      </c>
      <c r="AO36" s="157" t="s">
        <v>294</v>
      </c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</row>
    <row r="37" customFormat="false" ht="9.95" hidden="false" customHeight="true" outlineLevel="0" collapsed="false">
      <c r="A37" s="58"/>
      <c r="B37" s="58"/>
      <c r="C37" s="157" t="s">
        <v>196</v>
      </c>
      <c r="D37" s="157"/>
      <c r="E37" s="243" t="s">
        <v>194</v>
      </c>
      <c r="F37" s="243"/>
      <c r="G37" s="243"/>
      <c r="H37" s="243"/>
      <c r="I37" s="243"/>
      <c r="J37" s="243"/>
      <c r="K37" s="243"/>
      <c r="L37" s="243"/>
      <c r="M37" s="243"/>
      <c r="N37" s="244" t="s">
        <v>235</v>
      </c>
      <c r="O37" s="244"/>
      <c r="P37" s="245" t="s">
        <v>268</v>
      </c>
      <c r="Q37" s="245"/>
      <c r="R37" s="245"/>
      <c r="S37" s="245"/>
      <c r="T37" s="245"/>
      <c r="U37" s="245"/>
      <c r="V37" s="246" t="s">
        <v>295</v>
      </c>
      <c r="W37" s="246"/>
      <c r="X37" s="246"/>
      <c r="Y37" s="246"/>
      <c r="Z37" s="246"/>
      <c r="AA37" s="246"/>
      <c r="AB37" s="247" t="s">
        <v>235</v>
      </c>
      <c r="AC37" s="247"/>
      <c r="AD37" s="248"/>
      <c r="AE37" s="249"/>
      <c r="AF37" s="249"/>
      <c r="AG37" s="249"/>
      <c r="AH37" s="249"/>
      <c r="AK37" s="84" t="s">
        <v>268</v>
      </c>
      <c r="AL37" s="84"/>
      <c r="AM37" s="84"/>
      <c r="AN37" s="8"/>
      <c r="AO37" s="250" t="s">
        <v>288</v>
      </c>
      <c r="AP37" s="250"/>
      <c r="AQ37" s="251" t="s">
        <v>296</v>
      </c>
      <c r="AR37" s="251"/>
      <c r="AS37" s="252" t="s">
        <v>194</v>
      </c>
      <c r="AT37" s="252"/>
      <c r="AU37" s="84" t="s">
        <v>296</v>
      </c>
      <c r="AV37" s="84"/>
      <c r="AW37" s="252" t="s">
        <v>268</v>
      </c>
      <c r="AX37" s="252"/>
      <c r="AY37" s="253" t="s">
        <v>296</v>
      </c>
      <c r="AZ37" s="253"/>
    </row>
    <row r="38" customFormat="false" ht="9.95" hidden="false" customHeight="true" outlineLevel="0" collapsed="false">
      <c r="A38" s="8"/>
      <c r="B38" s="8"/>
      <c r="C38" s="254" t="n">
        <f aca="false">C17</f>
        <v>1</v>
      </c>
      <c r="D38" s="254"/>
      <c r="E38" s="255" t="n">
        <f aca="false">H38*4.1868</f>
        <v>1.006004304</v>
      </c>
      <c r="F38" s="255"/>
      <c r="G38" s="255"/>
      <c r="H38" s="204" t="n">
        <f aca="false">ehdacpm*C38</f>
        <v>0.24028</v>
      </c>
      <c r="I38" s="204"/>
      <c r="J38" s="204"/>
      <c r="K38" s="256" t="e">
        <f aca="false">fprop("Vapor","Dry Air",C38,C36,pressconv(Q11,upsg(T11),"kg/cm2.g")-1.033227,"kg/cm2.g","",0,0,3)</f>
        <v>#VALUE!</v>
      </c>
      <c r="L38" s="256"/>
      <c r="M38" s="256"/>
      <c r="N38" s="257" t="e">
        <f aca="false">(K38-H38)/H38*100</f>
        <v>#VALUE!</v>
      </c>
      <c r="O38" s="257"/>
      <c r="P38" s="258" t="e">
        <f aca="false">S38*4.1868</f>
        <v>#VALUE!</v>
      </c>
      <c r="Q38" s="258"/>
      <c r="R38" s="258"/>
      <c r="S38" s="203" t="e">
        <f aca="false">H38+T17*(ehwvlheat+ehwvcpm*C38)</f>
        <v>#VALUE!</v>
      </c>
      <c r="T38" s="203"/>
      <c r="U38" s="203"/>
      <c r="V38" s="160" t="e">
        <f aca="false">H38+T17*ehwvcpm*C38</f>
        <v>#VALUE!</v>
      </c>
      <c r="W38" s="160"/>
      <c r="X38" s="160"/>
      <c r="Y38" s="204" t="e">
        <f aca="false">AK38/(1-Q17)</f>
        <v>#VALUE!</v>
      </c>
      <c r="Z38" s="204"/>
      <c r="AA38" s="204"/>
      <c r="AB38" s="259" t="e">
        <f aca="false">(Y38-V38)/V38*100</f>
        <v>#VALUE!</v>
      </c>
      <c r="AC38" s="259"/>
      <c r="AD38" s="260"/>
      <c r="AE38" s="19"/>
      <c r="AF38" s="19"/>
      <c r="AG38" s="19"/>
      <c r="AH38" s="19"/>
      <c r="AK38" s="160" t="e">
        <f aca="false">gmprop(C38,C36,pressconv(Q11,upsg(T11),"kg/cm2.g")-1.033227,"kg/cm2.g",AN16,AP16,AR16,AT16,AV16,"","","","","",AN17,AP17,AR17,AT17,AV17,0,0,0,0,0,AU15,3)</f>
        <v>#VALUE!</v>
      </c>
      <c r="AL38" s="160"/>
      <c r="AM38" s="160"/>
      <c r="AO38" s="204" t="e">
        <f aca="false">maprop(C38,C36,100,pressconv(Q11,upsg(T11),"kg/cm2.g")-1.033227,"kg/cm2.g",1)</f>
        <v>#VALUE!</v>
      </c>
      <c r="AP38" s="204"/>
      <c r="AQ38" s="257" t="e">
        <f aca="false">(AO38/AC17-1)*100</f>
        <v>#VALUE!</v>
      </c>
      <c r="AR38" s="257"/>
      <c r="AS38" s="205" t="e">
        <f aca="false">maprop(C38,C36,0,pressconv(Q11,upsg(T11),"kg/cm2.g")-1.033227,"kg/cm2.g",3)</f>
        <v>#VALUE!</v>
      </c>
      <c r="AT38" s="205"/>
      <c r="AU38" s="261" t="e">
        <f aca="false">(AS38/H38-1)*100</f>
        <v>#VALUE!</v>
      </c>
      <c r="AV38" s="261"/>
      <c r="AW38" s="205" t="e">
        <f aca="false">maprop(C38,C36,100,pressconv(Q11,upsg(T11),"kg/cm2.g")-1.033227,"kg/cm2.g",3)</f>
        <v>#VALUE!</v>
      </c>
      <c r="AX38" s="205"/>
      <c r="AY38" s="262" t="e">
        <f aca="false">(AW38/S38-1)*100</f>
        <v>#VALUE!</v>
      </c>
      <c r="AZ38" s="262"/>
    </row>
    <row r="39" customFormat="false" ht="9.95" hidden="false" customHeight="true" outlineLevel="0" collapsed="false">
      <c r="A39" s="8"/>
      <c r="B39" s="8"/>
      <c r="C39" s="263" t="n">
        <f aca="false">C18</f>
        <v>5</v>
      </c>
      <c r="D39" s="263"/>
      <c r="E39" s="264" t="n">
        <f aca="false">H39*4.1868</f>
        <v>5.03002152</v>
      </c>
      <c r="F39" s="264"/>
      <c r="G39" s="264"/>
      <c r="H39" s="216" t="n">
        <f aca="false">ehdacpm*C39</f>
        <v>1.2014</v>
      </c>
      <c r="I39" s="216"/>
      <c r="J39" s="216"/>
      <c r="K39" s="265" t="e">
        <f aca="false">fprop("Vapor","Dry Air",C39,C36,pressconv(Q11,upsg(T11),"kg/cm2.g")-1.033227,"kg/cm2.g","",0,0,3)</f>
        <v>#VALUE!</v>
      </c>
      <c r="L39" s="265"/>
      <c r="M39" s="265"/>
      <c r="N39" s="266" t="e">
        <f aca="false">(K39-H39)/H39*100</f>
        <v>#VALUE!</v>
      </c>
      <c r="O39" s="266"/>
      <c r="P39" s="267" t="e">
        <f aca="false">S39*4.1868</f>
        <v>#VALUE!</v>
      </c>
      <c r="Q39" s="267"/>
      <c r="R39" s="267"/>
      <c r="S39" s="215" t="e">
        <f aca="false">H39+T18*(ehwvlheat+ehwvcpm*C39)</f>
        <v>#VALUE!</v>
      </c>
      <c r="T39" s="215"/>
      <c r="U39" s="215"/>
      <c r="V39" s="162" t="e">
        <f aca="false">H39+T18*ehwvcpm*C39</f>
        <v>#VALUE!</v>
      </c>
      <c r="W39" s="162"/>
      <c r="X39" s="162"/>
      <c r="Y39" s="216" t="e">
        <f aca="false">AK39/(1-Q18)</f>
        <v>#VALUE!</v>
      </c>
      <c r="Z39" s="216"/>
      <c r="AA39" s="216"/>
      <c r="AB39" s="268" t="e">
        <f aca="false">(Y39-V39)/V39*100</f>
        <v>#VALUE!</v>
      </c>
      <c r="AC39" s="268"/>
      <c r="AD39" s="68"/>
      <c r="AE39" s="24"/>
      <c r="AF39" s="24"/>
      <c r="AG39" s="24"/>
      <c r="AH39" s="24"/>
      <c r="AK39" s="162" t="e">
        <f aca="false">gmprop(C39,C36,pressconv(Q11,upsg(T11),"kg/cm2.g")-1.033227,"kg/cm2.g",AN16,AP16,AR16,AT16,AV16,"","","","","",AN18,AP18,AR18,AT18,AV18,0,0,0,0,0,AU15,3)</f>
        <v>#VALUE!</v>
      </c>
      <c r="AL39" s="162"/>
      <c r="AM39" s="162"/>
      <c r="AO39" s="216" t="e">
        <f aca="false">maprop(C39,C36,100,pressconv(Q11,upsg(T11),"kg/cm2.g")-1.033227,"kg/cm2.g",1)</f>
        <v>#VALUE!</v>
      </c>
      <c r="AP39" s="216"/>
      <c r="AQ39" s="266" t="e">
        <f aca="false">(AO39/AC18-1)*100</f>
        <v>#VALUE!</v>
      </c>
      <c r="AR39" s="266"/>
      <c r="AS39" s="217" t="e">
        <f aca="false">maprop(C39,C36,0,pressconv(Q11,upsg(T11),"kg/cm2.g")-1.033227,"kg/cm2.g",3)</f>
        <v>#VALUE!</v>
      </c>
      <c r="AT39" s="217"/>
      <c r="AU39" s="269" t="e">
        <f aca="false">(AS39/H39-1)*100</f>
        <v>#VALUE!</v>
      </c>
      <c r="AV39" s="269"/>
      <c r="AW39" s="217" t="e">
        <f aca="false">maprop(C39,C36,100,pressconv(Q11,upsg(T11),"kg/cm2.g")-1.033227,"kg/cm2.g",3)</f>
        <v>#VALUE!</v>
      </c>
      <c r="AX39" s="217"/>
      <c r="AY39" s="270" t="e">
        <f aca="false">(AW39/S39-1)*100</f>
        <v>#VALUE!</v>
      </c>
      <c r="AZ39" s="270"/>
    </row>
    <row r="40" customFormat="false" ht="9.95" hidden="false" customHeight="true" outlineLevel="0" collapsed="false">
      <c r="A40" s="8"/>
      <c r="B40" s="8"/>
      <c r="C40" s="263" t="n">
        <f aca="false">C19</f>
        <v>10</v>
      </c>
      <c r="D40" s="263"/>
      <c r="E40" s="264" t="n">
        <f aca="false">H40*4.1868</f>
        <v>10.06004304</v>
      </c>
      <c r="F40" s="264"/>
      <c r="G40" s="264"/>
      <c r="H40" s="216" t="n">
        <f aca="false">ehdacpm*C40</f>
        <v>2.4028</v>
      </c>
      <c r="I40" s="216"/>
      <c r="J40" s="216"/>
      <c r="K40" s="265" t="e">
        <f aca="false">fprop("Vapor","Dry Air",C40,C36,pressconv(Q11,upsg(T11),"kg/cm2.g")-1.033227,"kg/cm2.g","",0,0,3)</f>
        <v>#VALUE!</v>
      </c>
      <c r="L40" s="265"/>
      <c r="M40" s="265"/>
      <c r="N40" s="266" t="e">
        <f aca="false">(K40-H40)/H40*100</f>
        <v>#VALUE!</v>
      </c>
      <c r="O40" s="266"/>
      <c r="P40" s="267" t="e">
        <f aca="false">S40*4.1868</f>
        <v>#VALUE!</v>
      </c>
      <c r="Q40" s="267"/>
      <c r="R40" s="267"/>
      <c r="S40" s="215" t="e">
        <f aca="false">H40+T19*(ehwvlheat+ehwvcpm*C40)</f>
        <v>#VALUE!</v>
      </c>
      <c r="T40" s="215"/>
      <c r="U40" s="215"/>
      <c r="V40" s="162" t="e">
        <f aca="false">H40+T19*ehwvcpm*C40</f>
        <v>#VALUE!</v>
      </c>
      <c r="W40" s="162"/>
      <c r="X40" s="162"/>
      <c r="Y40" s="216" t="e">
        <f aca="false">AK40/(1-Q19)</f>
        <v>#VALUE!</v>
      </c>
      <c r="Z40" s="216"/>
      <c r="AA40" s="216"/>
      <c r="AB40" s="268" t="e">
        <f aca="false">(Y40-V40)/V40*100</f>
        <v>#VALUE!</v>
      </c>
      <c r="AC40" s="268"/>
      <c r="AD40" s="68"/>
      <c r="AE40" s="24"/>
      <c r="AF40" s="24"/>
      <c r="AG40" s="24"/>
      <c r="AH40" s="24"/>
      <c r="AK40" s="162" t="e">
        <f aca="false">gmprop(C40,C36,pressconv(Q11,upsg(T11),"kg/cm2.g")-1.033227,"kg/cm2.g",AN16,AP16,AR16,AT16,AV16,"","","","","",AN19,AP19,AR19,AT19,AV19,0,0,0,0,0,AU15,3)</f>
        <v>#VALUE!</v>
      </c>
      <c r="AL40" s="162"/>
      <c r="AM40" s="162"/>
      <c r="AO40" s="216" t="e">
        <f aca="false">maprop(C40,C36,100,pressconv(Q11,upsg(T11),"kg/cm2.g")-1.033227,"kg/cm2.g",1)</f>
        <v>#VALUE!</v>
      </c>
      <c r="AP40" s="216"/>
      <c r="AQ40" s="266" t="e">
        <f aca="false">(AO40/AC19-1)*100</f>
        <v>#VALUE!</v>
      </c>
      <c r="AR40" s="266"/>
      <c r="AS40" s="217" t="e">
        <f aca="false">maprop(C40,C36,0,pressconv(Q11,upsg(T11),"kg/cm2.g")-1.033227,"kg/cm2.g",3)</f>
        <v>#VALUE!</v>
      </c>
      <c r="AT40" s="217"/>
      <c r="AU40" s="269" t="e">
        <f aca="false">(AS40/H40-1)*100</f>
        <v>#VALUE!</v>
      </c>
      <c r="AV40" s="269"/>
      <c r="AW40" s="217" t="e">
        <f aca="false">maprop(C40,C36,100,pressconv(Q11,upsg(T11),"kg/cm2.g")-1.033227,"kg/cm2.g",3)</f>
        <v>#VALUE!</v>
      </c>
      <c r="AX40" s="217"/>
      <c r="AY40" s="270" t="e">
        <f aca="false">(AW40/S40-1)*100</f>
        <v>#VALUE!</v>
      </c>
      <c r="AZ40" s="270"/>
    </row>
    <row r="41" customFormat="false" ht="9.95" hidden="false" customHeight="true" outlineLevel="0" collapsed="false">
      <c r="A41" s="58"/>
      <c r="B41" s="58"/>
      <c r="C41" s="263" t="n">
        <f aca="false">C20</f>
        <v>15</v>
      </c>
      <c r="D41" s="263"/>
      <c r="E41" s="264" t="n">
        <f aca="false">H41*4.1868</f>
        <v>15.09006456</v>
      </c>
      <c r="F41" s="264"/>
      <c r="G41" s="264"/>
      <c r="H41" s="216" t="n">
        <f aca="false">ehdacpm*C41</f>
        <v>3.6042</v>
      </c>
      <c r="I41" s="216"/>
      <c r="J41" s="216"/>
      <c r="K41" s="265" t="e">
        <f aca="false">fprop("Vapor","Dry Air",C41,C36,pressconv(Q11,upsg(T11),"kg/cm2.g")-1.033227,"kg/cm2.g","",0,0,3)</f>
        <v>#VALUE!</v>
      </c>
      <c r="L41" s="265"/>
      <c r="M41" s="265"/>
      <c r="N41" s="266" t="e">
        <f aca="false">(K41-H41)/H41*100</f>
        <v>#VALUE!</v>
      </c>
      <c r="O41" s="266"/>
      <c r="P41" s="267" t="e">
        <f aca="false">S41*4.1868</f>
        <v>#VALUE!</v>
      </c>
      <c r="Q41" s="267"/>
      <c r="R41" s="267"/>
      <c r="S41" s="215" t="e">
        <f aca="false">H41+T20*(ehwvlheat+ehwvcpm*C41)</f>
        <v>#VALUE!</v>
      </c>
      <c r="T41" s="215"/>
      <c r="U41" s="215"/>
      <c r="V41" s="162" t="e">
        <f aca="false">H41+T20*ehwvcpm*C41</f>
        <v>#VALUE!</v>
      </c>
      <c r="W41" s="162"/>
      <c r="X41" s="162"/>
      <c r="Y41" s="216" t="e">
        <f aca="false">AK41/(1-Q20)</f>
        <v>#VALUE!</v>
      </c>
      <c r="Z41" s="216"/>
      <c r="AA41" s="216"/>
      <c r="AB41" s="268" t="e">
        <f aca="false">(Y41-V41)/V41*100</f>
        <v>#VALUE!</v>
      </c>
      <c r="AC41" s="268"/>
      <c r="AD41" s="68"/>
      <c r="AE41" s="24"/>
      <c r="AF41" s="24"/>
      <c r="AG41" s="24"/>
      <c r="AH41" s="24"/>
      <c r="AK41" s="162" t="e">
        <f aca="false">gmprop(C41,C36,pressconv(Q11,upsg(T11),"kg/cm2.g")-1.033227,"kg/cm2.g",AN16,AP16,AR16,AT16,AV16,"","","","","",AN20,AP20,AR20,AT20,AV20,0,0,0,0,0,AU15,3)</f>
        <v>#VALUE!</v>
      </c>
      <c r="AL41" s="162"/>
      <c r="AM41" s="162"/>
      <c r="AO41" s="216" t="e">
        <f aca="false">maprop(C41,C36,100,pressconv(Q11,upsg(T11),"kg/cm2.g")-1.033227,"kg/cm2.g",1)</f>
        <v>#VALUE!</v>
      </c>
      <c r="AP41" s="216"/>
      <c r="AQ41" s="266" t="e">
        <f aca="false">(AO41/AC20-1)*100</f>
        <v>#VALUE!</v>
      </c>
      <c r="AR41" s="266"/>
      <c r="AS41" s="217" t="e">
        <f aca="false">maprop(C41,C36,0,pressconv(Q11,upsg(T11),"kg/cm2.g")-1.033227,"kg/cm2.g",3)</f>
        <v>#VALUE!</v>
      </c>
      <c r="AT41" s="217"/>
      <c r="AU41" s="269" t="e">
        <f aca="false">(AS41/H41-1)*100</f>
        <v>#VALUE!</v>
      </c>
      <c r="AV41" s="269"/>
      <c r="AW41" s="267" t="e">
        <f aca="false">maprop(C41,C36,100,pressconv(Q11,upsg(T11),"kg/cm2.g")-1.033227,"kg/cm2.g",3)</f>
        <v>#VALUE!</v>
      </c>
      <c r="AX41" s="267"/>
      <c r="AY41" s="270" t="e">
        <f aca="false">(AW41/S41-1)*100</f>
        <v>#VALUE!</v>
      </c>
      <c r="AZ41" s="270"/>
    </row>
    <row r="42" customFormat="false" ht="9.95" hidden="false" customHeight="true" outlineLevel="0" collapsed="false">
      <c r="A42" s="8"/>
      <c r="B42" s="8"/>
      <c r="C42" s="263" t="n">
        <f aca="false">C21</f>
        <v>20</v>
      </c>
      <c r="D42" s="263"/>
      <c r="E42" s="264" t="n">
        <f aca="false">H42*4.1868</f>
        <v>20.12008608</v>
      </c>
      <c r="F42" s="264"/>
      <c r="G42" s="264"/>
      <c r="H42" s="216" t="n">
        <f aca="false">ehdacpm*C42</f>
        <v>4.8056</v>
      </c>
      <c r="I42" s="216"/>
      <c r="J42" s="216"/>
      <c r="K42" s="265" t="e">
        <f aca="false">fprop("Vapor","Dry Air",C42,C36,pressconv(Q11,upsg(T11),"kg/cm2.g")-1.033227,"kg/cm2.g","",0,0,3)</f>
        <v>#VALUE!</v>
      </c>
      <c r="L42" s="265"/>
      <c r="M42" s="265"/>
      <c r="N42" s="266" t="e">
        <f aca="false">(K42-H42)/H42*100</f>
        <v>#VALUE!</v>
      </c>
      <c r="O42" s="266"/>
      <c r="P42" s="267" t="e">
        <f aca="false">S42*4.1868</f>
        <v>#VALUE!</v>
      </c>
      <c r="Q42" s="267"/>
      <c r="R42" s="267"/>
      <c r="S42" s="215" t="e">
        <f aca="false">H42+T21*(ehwvlheat+ehwvcpm*C42)</f>
        <v>#VALUE!</v>
      </c>
      <c r="T42" s="215"/>
      <c r="U42" s="215"/>
      <c r="V42" s="162" t="e">
        <f aca="false">H42+T21*ehwvcpm*C42</f>
        <v>#VALUE!</v>
      </c>
      <c r="W42" s="162"/>
      <c r="X42" s="162"/>
      <c r="Y42" s="216" t="e">
        <f aca="false">AK42/(1-Q21)</f>
        <v>#VALUE!</v>
      </c>
      <c r="Z42" s="216"/>
      <c r="AA42" s="216"/>
      <c r="AB42" s="268" t="e">
        <f aca="false">(Y42-V42)/V42*100</f>
        <v>#VALUE!</v>
      </c>
      <c r="AC42" s="268"/>
      <c r="AD42" s="68"/>
      <c r="AE42" s="24"/>
      <c r="AF42" s="24"/>
      <c r="AG42" s="24"/>
      <c r="AH42" s="24"/>
      <c r="AK42" s="162" t="e">
        <f aca="false">gmprop(C42,C36,pressconv(Q11,upsg(T11),"kg/cm2.g")-1.033227,"kg/cm2.g",AN16,AP16,AR16,AT16,AV16,"","","","","",AN21,AP21,AR21,AT21,AV21,0,0,0,0,0,AU15,3)</f>
        <v>#VALUE!</v>
      </c>
      <c r="AL42" s="162"/>
      <c r="AM42" s="162"/>
      <c r="AO42" s="216" t="e">
        <f aca="false">maprop(C42,C36,100,pressconv(Q11,upsg(T11),"kg/cm2.g")-1.033227,"kg/cm2.g",1)</f>
        <v>#VALUE!</v>
      </c>
      <c r="AP42" s="216"/>
      <c r="AQ42" s="266" t="e">
        <f aca="false">(AO42/AC21-1)*100</f>
        <v>#VALUE!</v>
      </c>
      <c r="AR42" s="266"/>
      <c r="AS42" s="217" t="e">
        <f aca="false">maprop(C42,C36,0,pressconv(Q11,upsg(T11),"kg/cm2.g")-1.033227,"kg/cm2.g",3)</f>
        <v>#VALUE!</v>
      </c>
      <c r="AT42" s="217"/>
      <c r="AU42" s="269" t="e">
        <f aca="false">(AS42/H42-1)*100</f>
        <v>#VALUE!</v>
      </c>
      <c r="AV42" s="269"/>
      <c r="AW42" s="267" t="e">
        <f aca="false">maprop(C42,C36,100,pressconv(Q11,upsg(T11),"kg/cm2.g")-1.033227,"kg/cm2.g",3)</f>
        <v>#VALUE!</v>
      </c>
      <c r="AX42" s="267"/>
      <c r="AY42" s="270" t="e">
        <f aca="false">(AW42/S42-1)*100</f>
        <v>#VALUE!</v>
      </c>
      <c r="AZ42" s="270"/>
    </row>
    <row r="43" customFormat="false" ht="9.95" hidden="false" customHeight="true" outlineLevel="0" collapsed="false">
      <c r="A43" s="58"/>
      <c r="B43" s="58"/>
      <c r="C43" s="263" t="n">
        <f aca="false">C22</f>
        <v>25</v>
      </c>
      <c r="D43" s="263"/>
      <c r="E43" s="264" t="n">
        <f aca="false">H43*4.1868</f>
        <v>25.1501076</v>
      </c>
      <c r="F43" s="264"/>
      <c r="G43" s="264"/>
      <c r="H43" s="216" t="n">
        <f aca="false">ehdacpm*C43</f>
        <v>6.007</v>
      </c>
      <c r="I43" s="216"/>
      <c r="J43" s="216"/>
      <c r="K43" s="265" t="e">
        <f aca="false">fprop("Vapor","Dry Air",C43,C36,pressconv(Q11,upsg(T11),"kg/cm2.g")-1.033227,"kg/cm2.g","",0,0,3)</f>
        <v>#VALUE!</v>
      </c>
      <c r="L43" s="265"/>
      <c r="M43" s="265"/>
      <c r="N43" s="266" t="e">
        <f aca="false">(K43-H43)/H43*100</f>
        <v>#VALUE!</v>
      </c>
      <c r="O43" s="266"/>
      <c r="P43" s="267" t="e">
        <f aca="false">S43*4.1868</f>
        <v>#VALUE!</v>
      </c>
      <c r="Q43" s="267"/>
      <c r="R43" s="267"/>
      <c r="S43" s="215" t="e">
        <f aca="false">H43+T22*(ehwvlheat+ehwvcpm*C43)</f>
        <v>#VALUE!</v>
      </c>
      <c r="T43" s="215"/>
      <c r="U43" s="215"/>
      <c r="V43" s="162" t="e">
        <f aca="false">H43+T22*ehwvcpm*C43</f>
        <v>#VALUE!</v>
      </c>
      <c r="W43" s="162"/>
      <c r="X43" s="162"/>
      <c r="Y43" s="216" t="e">
        <f aca="false">AK43/(1-Q22)</f>
        <v>#VALUE!</v>
      </c>
      <c r="Z43" s="216"/>
      <c r="AA43" s="216"/>
      <c r="AB43" s="268" t="e">
        <f aca="false">(Y43-V43)/V43*100</f>
        <v>#VALUE!</v>
      </c>
      <c r="AC43" s="268"/>
      <c r="AD43" s="68"/>
      <c r="AE43" s="24"/>
      <c r="AF43" s="24"/>
      <c r="AG43" s="24"/>
      <c r="AH43" s="24"/>
      <c r="AK43" s="162" t="e">
        <f aca="false">gmprop(C43,C36,pressconv(Q11,upsg(T11),"kg/cm2.g")-1.033227,"kg/cm2.g",AN16,AP16,AR16,AT16,AV16,"","","","","",AN22,AP22,AR22,AT22,AV22,0,0,0,0,0,AU15,3)</f>
        <v>#VALUE!</v>
      </c>
      <c r="AL43" s="162"/>
      <c r="AM43" s="162"/>
      <c r="AO43" s="216" t="e">
        <f aca="false">maprop(C43,C36,100,pressconv(Q11,upsg(T11),"kg/cm2.g")-1.033227,"kg/cm2.g",1)</f>
        <v>#VALUE!</v>
      </c>
      <c r="AP43" s="216"/>
      <c r="AQ43" s="266" t="e">
        <f aca="false">(AO43/AC22-1)*100</f>
        <v>#VALUE!</v>
      </c>
      <c r="AR43" s="266"/>
      <c r="AS43" s="217" t="e">
        <f aca="false">maprop(C43,C36,0,pressconv(Q11,upsg(T11),"kg/cm2.g")-1.033227,"kg/cm2.g",3)</f>
        <v>#VALUE!</v>
      </c>
      <c r="AT43" s="217"/>
      <c r="AU43" s="269" t="e">
        <f aca="false">(AS43/H43-1)*100</f>
        <v>#VALUE!</v>
      </c>
      <c r="AV43" s="269"/>
      <c r="AW43" s="267" t="e">
        <f aca="false">maprop(C43,C36,100,pressconv(Q11,upsg(T11),"kg/cm2.g")-1.033227,"kg/cm2.g",3)</f>
        <v>#VALUE!</v>
      </c>
      <c r="AX43" s="267"/>
      <c r="AY43" s="270" t="e">
        <f aca="false">(AW43/S43-1)*100</f>
        <v>#VALUE!</v>
      </c>
      <c r="AZ43" s="270"/>
    </row>
    <row r="44" customFormat="false" ht="9.95" hidden="false" customHeight="true" outlineLevel="0" collapsed="false">
      <c r="A44" s="58"/>
      <c r="B44" s="58"/>
      <c r="C44" s="263" t="n">
        <f aca="false">C23</f>
        <v>30</v>
      </c>
      <c r="D44" s="263"/>
      <c r="E44" s="264" t="n">
        <f aca="false">H44*4.1868</f>
        <v>30.18012912</v>
      </c>
      <c r="F44" s="264"/>
      <c r="G44" s="264"/>
      <c r="H44" s="216" t="n">
        <f aca="false">ehdacpm*C44</f>
        <v>7.2084</v>
      </c>
      <c r="I44" s="216"/>
      <c r="J44" s="216"/>
      <c r="K44" s="265" t="e">
        <f aca="false">fprop("Vapor","Dry Air",C44,C36,pressconv(Q11,upsg(T11),"kg/cm2.g")-1.033227,"kg/cm2.g","",0,0,3)</f>
        <v>#VALUE!</v>
      </c>
      <c r="L44" s="265"/>
      <c r="M44" s="265"/>
      <c r="N44" s="266" t="e">
        <f aca="false">(K44-H44)/H44*100</f>
        <v>#VALUE!</v>
      </c>
      <c r="O44" s="266"/>
      <c r="P44" s="267" t="e">
        <f aca="false">S44*4.1868</f>
        <v>#VALUE!</v>
      </c>
      <c r="Q44" s="267"/>
      <c r="R44" s="267"/>
      <c r="S44" s="215" t="e">
        <f aca="false">H44+T23*(ehwvlheat+ehwvcpm*C44)</f>
        <v>#VALUE!</v>
      </c>
      <c r="T44" s="215"/>
      <c r="U44" s="215"/>
      <c r="V44" s="162" t="e">
        <f aca="false">H44+T23*ehwvcpm*C44</f>
        <v>#VALUE!</v>
      </c>
      <c r="W44" s="162"/>
      <c r="X44" s="162"/>
      <c r="Y44" s="216" t="e">
        <f aca="false">AK44/(1-Q23)</f>
        <v>#VALUE!</v>
      </c>
      <c r="Z44" s="216"/>
      <c r="AA44" s="216"/>
      <c r="AB44" s="268" t="e">
        <f aca="false">(Y44-V44)/V44*100</f>
        <v>#VALUE!</v>
      </c>
      <c r="AC44" s="268"/>
      <c r="AD44" s="68"/>
      <c r="AE44" s="24"/>
      <c r="AF44" s="24"/>
      <c r="AG44" s="24"/>
      <c r="AH44" s="24"/>
      <c r="AK44" s="162" t="e">
        <f aca="false">gmprop(C44,C36,pressconv(Q11,upsg(T11),"kg/cm2.g")-1.033227,"kg/cm2.g",AN16,AP16,AR16,AT16,AV16,"","","","","",AN23,AP23,AR23,AT23,AV23,0,0,0,0,0,AU15,3)</f>
        <v>#VALUE!</v>
      </c>
      <c r="AL44" s="162"/>
      <c r="AM44" s="162"/>
      <c r="AO44" s="216" t="e">
        <f aca="false">maprop(C44,C36,100,pressconv(Q11,upsg(T11),"kg/cm2.g")-1.033227,"kg/cm2.g",1)</f>
        <v>#VALUE!</v>
      </c>
      <c r="AP44" s="216"/>
      <c r="AQ44" s="266" t="e">
        <f aca="false">(AO44/AC23-1)*100</f>
        <v>#VALUE!</v>
      </c>
      <c r="AR44" s="266"/>
      <c r="AS44" s="217" t="e">
        <f aca="false">maprop(C44,C36,0,pressconv(Q11,upsg(T11),"kg/cm2.g")-1.033227,"kg/cm2.g",3)</f>
        <v>#VALUE!</v>
      </c>
      <c r="AT44" s="217"/>
      <c r="AU44" s="269" t="e">
        <f aca="false">(AS44/H44-1)*100</f>
        <v>#VALUE!</v>
      </c>
      <c r="AV44" s="269"/>
      <c r="AW44" s="267" t="e">
        <f aca="false">maprop(C44,C36,100,pressconv(Q11,upsg(T11),"kg/cm2.g")-1.033227,"kg/cm2.g",3)</f>
        <v>#VALUE!</v>
      </c>
      <c r="AX44" s="267"/>
      <c r="AY44" s="270" t="e">
        <f aca="false">(AW44/S44-1)*100</f>
        <v>#VALUE!</v>
      </c>
      <c r="AZ44" s="270"/>
    </row>
    <row r="45" customFormat="false" ht="9.95" hidden="false" customHeight="true" outlineLevel="0" collapsed="false">
      <c r="A45" s="8"/>
      <c r="B45" s="8"/>
      <c r="C45" s="263" t="n">
        <f aca="false">C24</f>
        <v>35</v>
      </c>
      <c r="D45" s="263"/>
      <c r="E45" s="264" t="n">
        <f aca="false">H45*4.1868</f>
        <v>35.21015064</v>
      </c>
      <c r="F45" s="264"/>
      <c r="G45" s="264"/>
      <c r="H45" s="216" t="n">
        <f aca="false">ehdacpm*C45</f>
        <v>8.4098</v>
      </c>
      <c r="I45" s="216"/>
      <c r="J45" s="216"/>
      <c r="K45" s="265" t="e">
        <f aca="false">fprop("Vapor","Dry Air",C45,C36,pressconv(Q11,upsg(T11),"kg/cm2.g")-1.033227,"kg/cm2.g","",0,0,3)</f>
        <v>#VALUE!</v>
      </c>
      <c r="L45" s="265"/>
      <c r="M45" s="265"/>
      <c r="N45" s="266" t="e">
        <f aca="false">(K45-H45)/H45*100</f>
        <v>#VALUE!</v>
      </c>
      <c r="O45" s="266"/>
      <c r="P45" s="267" t="e">
        <f aca="false">S45*4.1868</f>
        <v>#VALUE!</v>
      </c>
      <c r="Q45" s="267"/>
      <c r="R45" s="267"/>
      <c r="S45" s="215" t="e">
        <f aca="false">H45+T24*(ehwvlheat+ehwvcpm*C45)</f>
        <v>#VALUE!</v>
      </c>
      <c r="T45" s="215"/>
      <c r="U45" s="215"/>
      <c r="V45" s="162" t="e">
        <f aca="false">H45+T24*ehwvcpm*C45</f>
        <v>#VALUE!</v>
      </c>
      <c r="W45" s="162"/>
      <c r="X45" s="162"/>
      <c r="Y45" s="216" t="e">
        <f aca="false">AK45/(1-Q24)</f>
        <v>#VALUE!</v>
      </c>
      <c r="Z45" s="216"/>
      <c r="AA45" s="216"/>
      <c r="AB45" s="268" t="e">
        <f aca="false">(Y45-V45)/V45*100</f>
        <v>#VALUE!</v>
      </c>
      <c r="AC45" s="268"/>
      <c r="AD45" s="68"/>
      <c r="AE45" s="24"/>
      <c r="AF45" s="24"/>
      <c r="AG45" s="24"/>
      <c r="AH45" s="24"/>
      <c r="AK45" s="162" t="e">
        <f aca="false">gmprop(C45,C36,pressconv(Q11,upsg(T11),"kg/cm2.g")-1.033227,"kg/cm2.g",AN16,AP16,AR16,AT16,AV16,"","","","","",AN24,AP24,AR24,AT24,AV24,0,0,0,0,0,AU15,3)</f>
        <v>#VALUE!</v>
      </c>
      <c r="AL45" s="162"/>
      <c r="AM45" s="162"/>
      <c r="AO45" s="216" t="e">
        <f aca="false">maprop(C45,C36,100,pressconv(Q11,upsg(T11),"kg/cm2.g")-1.033227,"kg/cm2.g",1)</f>
        <v>#VALUE!</v>
      </c>
      <c r="AP45" s="216"/>
      <c r="AQ45" s="266" t="e">
        <f aca="false">(AO45/AC24-1)*100</f>
        <v>#VALUE!</v>
      </c>
      <c r="AR45" s="266"/>
      <c r="AS45" s="217" t="e">
        <f aca="false">maprop(C45,C36,0,pressconv(Q11,upsg(T11),"kg/cm2.g")-1.033227,"kg/cm2.g",3)</f>
        <v>#VALUE!</v>
      </c>
      <c r="AT45" s="217"/>
      <c r="AU45" s="269" t="e">
        <f aca="false">(AS45/H45-1)*100</f>
        <v>#VALUE!</v>
      </c>
      <c r="AV45" s="269"/>
      <c r="AW45" s="267" t="e">
        <f aca="false">maprop(C45,C36,100,pressconv(Q11,upsg(T11),"kg/cm2.g")-1.033227,"kg/cm2.g",3)</f>
        <v>#VALUE!</v>
      </c>
      <c r="AX45" s="267"/>
      <c r="AY45" s="270" t="e">
        <f aca="false">(AW45/S45-1)*100</f>
        <v>#VALUE!</v>
      </c>
      <c r="AZ45" s="270"/>
    </row>
    <row r="46" customFormat="false" ht="9.95" hidden="false" customHeight="true" outlineLevel="0" collapsed="false">
      <c r="A46" s="58"/>
      <c r="B46" s="58"/>
      <c r="C46" s="263" t="n">
        <f aca="false">C25</f>
        <v>40</v>
      </c>
      <c r="D46" s="263"/>
      <c r="E46" s="264" t="n">
        <f aca="false">H46*4.1868</f>
        <v>40.24017216</v>
      </c>
      <c r="F46" s="264"/>
      <c r="G46" s="264"/>
      <c r="H46" s="216" t="n">
        <f aca="false">ehdacpm*C46</f>
        <v>9.6112</v>
      </c>
      <c r="I46" s="216"/>
      <c r="J46" s="216"/>
      <c r="K46" s="265" t="e">
        <f aca="false">fprop("Vapor","Dry Air",C46,C36,pressconv(Q11,upsg(T11),"kg/cm2.g")-1.033227,"kg/cm2.g","",0,0,3)</f>
        <v>#VALUE!</v>
      </c>
      <c r="L46" s="265"/>
      <c r="M46" s="265"/>
      <c r="N46" s="266" t="e">
        <f aca="false">(K46-H46)/H46*100</f>
        <v>#VALUE!</v>
      </c>
      <c r="O46" s="266"/>
      <c r="P46" s="267" t="e">
        <f aca="false">S46*4.1868</f>
        <v>#VALUE!</v>
      </c>
      <c r="Q46" s="267"/>
      <c r="R46" s="267"/>
      <c r="S46" s="215" t="e">
        <f aca="false">H46+T25*(ehwvlheat+ehwvcpm*C46)</f>
        <v>#VALUE!</v>
      </c>
      <c r="T46" s="215"/>
      <c r="U46" s="215"/>
      <c r="V46" s="162" t="e">
        <f aca="false">H46+T25*ehwvcpm*C46</f>
        <v>#VALUE!</v>
      </c>
      <c r="W46" s="162"/>
      <c r="X46" s="162"/>
      <c r="Y46" s="216" t="e">
        <f aca="false">AK46/(1-Q25)</f>
        <v>#VALUE!</v>
      </c>
      <c r="Z46" s="216"/>
      <c r="AA46" s="216"/>
      <c r="AB46" s="268" t="e">
        <f aca="false">(Y46-V46)/V46*100</f>
        <v>#VALUE!</v>
      </c>
      <c r="AC46" s="268"/>
      <c r="AD46" s="68"/>
      <c r="AE46" s="24"/>
      <c r="AF46" s="24"/>
      <c r="AG46" s="24"/>
      <c r="AH46" s="24"/>
      <c r="AK46" s="162" t="e">
        <f aca="false">gmprop(C46,C36,pressconv(Q11,upsg(T11),"kg/cm2.g")-1.033227,"kg/cm2.g",AN16,AP16,AR16,AT16,AV16,"","","","","",AN25,AP25,AR25,AT25,AV25,0,0,0,0,0,AU15,3)</f>
        <v>#VALUE!</v>
      </c>
      <c r="AL46" s="162"/>
      <c r="AM46" s="162"/>
      <c r="AO46" s="216" t="e">
        <f aca="false">maprop(C46,C36,100,pressconv(Q11,upsg(T11),"kg/cm2.g")-1.033227,"kg/cm2.g",1)</f>
        <v>#VALUE!</v>
      </c>
      <c r="AP46" s="216"/>
      <c r="AQ46" s="266" t="e">
        <f aca="false">(AO46/AC25-1)*100</f>
        <v>#VALUE!</v>
      </c>
      <c r="AR46" s="266"/>
      <c r="AS46" s="217" t="e">
        <f aca="false">maprop(C46,C36,0,pressconv(Q11,upsg(T11),"kg/cm2.g")-1.033227,"kg/cm2.g",3)</f>
        <v>#VALUE!</v>
      </c>
      <c r="AT46" s="217"/>
      <c r="AU46" s="269" t="e">
        <f aca="false">(AS46/H46-1)*100</f>
        <v>#VALUE!</v>
      </c>
      <c r="AV46" s="269"/>
      <c r="AW46" s="267" t="e">
        <f aca="false">maprop(C46,C36,100,pressconv(Q11,upsg(T11),"kg/cm2.g")-1.033227,"kg/cm2.g",3)</f>
        <v>#VALUE!</v>
      </c>
      <c r="AX46" s="267"/>
      <c r="AY46" s="270" t="e">
        <f aca="false">(AW46/S46-1)*100</f>
        <v>#VALUE!</v>
      </c>
      <c r="AZ46" s="270"/>
    </row>
    <row r="47" customFormat="false" ht="9.95" hidden="false" customHeight="true" outlineLevel="0" collapsed="false">
      <c r="A47" s="58"/>
      <c r="B47" s="58"/>
      <c r="C47" s="263" t="n">
        <f aca="false">C26</f>
        <v>45</v>
      </c>
      <c r="D47" s="263"/>
      <c r="E47" s="264" t="n">
        <f aca="false">H47*4.1868</f>
        <v>45.27019368</v>
      </c>
      <c r="F47" s="264"/>
      <c r="G47" s="264"/>
      <c r="H47" s="216" t="n">
        <f aca="false">ehdacpm*C47</f>
        <v>10.8126</v>
      </c>
      <c r="I47" s="216"/>
      <c r="J47" s="216"/>
      <c r="K47" s="265" t="e">
        <f aca="false">fprop("Vapor","Dry Air",C47,C36,pressconv(Q11,upsg(T11),"kg/cm2.g")-1.033227,"kg/cm2.g","",0,0,3)</f>
        <v>#VALUE!</v>
      </c>
      <c r="L47" s="265"/>
      <c r="M47" s="265"/>
      <c r="N47" s="266" t="e">
        <f aca="false">(K47-H47)/H47*100</f>
        <v>#VALUE!</v>
      </c>
      <c r="O47" s="266"/>
      <c r="P47" s="267" t="e">
        <f aca="false">S47*4.1868</f>
        <v>#VALUE!</v>
      </c>
      <c r="Q47" s="267"/>
      <c r="R47" s="267"/>
      <c r="S47" s="215" t="e">
        <f aca="false">H47+T26*(ehwvlheat+ehwvcpm*C47)</f>
        <v>#VALUE!</v>
      </c>
      <c r="T47" s="215"/>
      <c r="U47" s="215"/>
      <c r="V47" s="162" t="e">
        <f aca="false">H47+T26*ehwvcpm*C47</f>
        <v>#VALUE!</v>
      </c>
      <c r="W47" s="162"/>
      <c r="X47" s="162"/>
      <c r="Y47" s="216" t="e">
        <f aca="false">AK47/(1-Q26)</f>
        <v>#VALUE!</v>
      </c>
      <c r="Z47" s="216"/>
      <c r="AA47" s="216"/>
      <c r="AB47" s="268" t="e">
        <f aca="false">(Y47-V47)/V47*100</f>
        <v>#VALUE!</v>
      </c>
      <c r="AC47" s="268"/>
      <c r="AD47" s="68"/>
      <c r="AE47" s="24"/>
      <c r="AF47" s="24"/>
      <c r="AG47" s="24"/>
      <c r="AH47" s="24"/>
      <c r="AK47" s="162" t="e">
        <f aca="false">gmprop(C47,C36,pressconv(Q11,upsg(T11),"kg/cm2.g")-1.033227,"kg/cm2.g",AN16,AP16,AR16,AT16,AV16,"","","","","",AN26,AP26,AR26,AT26,AV26,0,0,0,0,0,AU15,3)</f>
        <v>#VALUE!</v>
      </c>
      <c r="AL47" s="162"/>
      <c r="AM47" s="162"/>
      <c r="AO47" s="216" t="e">
        <f aca="false">maprop(C47,C36,100,pressconv(Q11,upsg(T11),"kg/cm2.g")-1.033227,"kg/cm2.g",1)</f>
        <v>#VALUE!</v>
      </c>
      <c r="AP47" s="216"/>
      <c r="AQ47" s="266" t="e">
        <f aca="false">(AO47/AC26-1)*100</f>
        <v>#VALUE!</v>
      </c>
      <c r="AR47" s="266"/>
      <c r="AS47" s="267" t="e">
        <f aca="false">maprop(C47,C36,0,pressconv(Q11,upsg(T11),"kg/cm2.g")-1.033227,"kg/cm2.g",3)</f>
        <v>#VALUE!</v>
      </c>
      <c r="AT47" s="267"/>
      <c r="AU47" s="269" t="e">
        <f aca="false">(AS47/H47-1)*100</f>
        <v>#VALUE!</v>
      </c>
      <c r="AV47" s="269"/>
      <c r="AW47" s="267" t="e">
        <f aca="false">maprop(C47,C36,100,pressconv(Q11,upsg(T11),"kg/cm2.g")-1.033227,"kg/cm2.g",3)</f>
        <v>#VALUE!</v>
      </c>
      <c r="AX47" s="267"/>
      <c r="AY47" s="270" t="e">
        <f aca="false">(AW47/S47-1)*100</f>
        <v>#VALUE!</v>
      </c>
      <c r="AZ47" s="270"/>
    </row>
    <row r="48" customFormat="false" ht="9.95" hidden="false" customHeight="true" outlineLevel="0" collapsed="false">
      <c r="A48" s="8"/>
      <c r="B48" s="8"/>
      <c r="C48" s="263" t="n">
        <f aca="false">C27</f>
        <v>50</v>
      </c>
      <c r="D48" s="263"/>
      <c r="E48" s="264" t="n">
        <f aca="false">H48*4.1868</f>
        <v>50.3002152</v>
      </c>
      <c r="F48" s="264"/>
      <c r="G48" s="264"/>
      <c r="H48" s="216" t="n">
        <f aca="false">ehdacpm*C48</f>
        <v>12.014</v>
      </c>
      <c r="I48" s="216"/>
      <c r="J48" s="216"/>
      <c r="K48" s="265" t="e">
        <f aca="false">fprop("Vapor","Dry Air",C48,C36,pressconv(Q11,upsg(T11),"kg/cm2.g")-1.033227,"kg/cm2.g","",0,0,3)</f>
        <v>#VALUE!</v>
      </c>
      <c r="L48" s="265"/>
      <c r="M48" s="265"/>
      <c r="N48" s="266" t="e">
        <f aca="false">(K48-H48)/H48*100</f>
        <v>#VALUE!</v>
      </c>
      <c r="O48" s="266"/>
      <c r="P48" s="267" t="e">
        <f aca="false">S48*4.1868</f>
        <v>#VALUE!</v>
      </c>
      <c r="Q48" s="267"/>
      <c r="R48" s="267"/>
      <c r="S48" s="215" t="e">
        <f aca="false">H48+T27*(ehwvlheat+ehwvcpm*C48)</f>
        <v>#VALUE!</v>
      </c>
      <c r="T48" s="215"/>
      <c r="U48" s="215"/>
      <c r="V48" s="162" t="e">
        <f aca="false">H48+T27*ehwvcpm*C48</f>
        <v>#VALUE!</v>
      </c>
      <c r="W48" s="162"/>
      <c r="X48" s="162"/>
      <c r="Y48" s="216" t="e">
        <f aca="false">AK48/(1-Q27)</f>
        <v>#VALUE!</v>
      </c>
      <c r="Z48" s="216"/>
      <c r="AA48" s="216"/>
      <c r="AB48" s="268" t="e">
        <f aca="false">(Y48-V48)/V48*100</f>
        <v>#VALUE!</v>
      </c>
      <c r="AC48" s="268"/>
      <c r="AD48" s="68"/>
      <c r="AE48" s="24"/>
      <c r="AF48" s="24"/>
      <c r="AG48" s="24"/>
      <c r="AH48" s="24"/>
      <c r="AK48" s="162" t="e">
        <f aca="false">gmprop(C48,C36,pressconv(Q11,upsg(T11),"kg/cm2.g")-1.033227,"kg/cm2.g",AN16,AP16,AR16,AT16,AV16,"","","","","",AN27,AP27,AR27,AT27,AV27,0,0,0,0,0,AU15,3)</f>
        <v>#VALUE!</v>
      </c>
      <c r="AL48" s="162"/>
      <c r="AM48" s="162"/>
      <c r="AO48" s="216" t="e">
        <f aca="false">maprop(C48,C36,100,pressconv(Q11,upsg(T11),"kg/cm2.g")-1.033227,"kg/cm2.g",1)</f>
        <v>#VALUE!</v>
      </c>
      <c r="AP48" s="216"/>
      <c r="AQ48" s="266" t="e">
        <f aca="false">(AO48/AC27-1)*100</f>
        <v>#VALUE!</v>
      </c>
      <c r="AR48" s="266"/>
      <c r="AS48" s="267" t="e">
        <f aca="false">maprop(C48,C36,0,pressconv(Q11,upsg(T11),"kg/cm2.g")-1.033227,"kg/cm2.g",3)</f>
        <v>#VALUE!</v>
      </c>
      <c r="AT48" s="267"/>
      <c r="AU48" s="269" t="e">
        <f aca="false">(AS48/H48-1)*100</f>
        <v>#VALUE!</v>
      </c>
      <c r="AV48" s="269"/>
      <c r="AW48" s="267" t="e">
        <f aca="false">maprop(C48,C36,100,pressconv(Q11,upsg(T11),"kg/cm2.g")-1.033227,"kg/cm2.g",3)</f>
        <v>#VALUE!</v>
      </c>
      <c r="AX48" s="267"/>
      <c r="AY48" s="270" t="e">
        <f aca="false">(AW48/S48-1)*100</f>
        <v>#VALUE!</v>
      </c>
      <c r="AZ48" s="270"/>
    </row>
    <row r="49" customFormat="false" ht="9.95" hidden="false" customHeight="true" outlineLevel="0" collapsed="false">
      <c r="A49" s="58"/>
      <c r="B49" s="58"/>
      <c r="C49" s="263" t="n">
        <f aca="false">C28</f>
        <v>60</v>
      </c>
      <c r="D49" s="263"/>
      <c r="E49" s="264" t="n">
        <f aca="false">H49*4.1868</f>
        <v>60.36025824</v>
      </c>
      <c r="F49" s="264"/>
      <c r="G49" s="264"/>
      <c r="H49" s="216" t="n">
        <f aca="false">ehdacpm*C49</f>
        <v>14.4168</v>
      </c>
      <c r="I49" s="216"/>
      <c r="J49" s="216"/>
      <c r="K49" s="265" t="e">
        <f aca="false">fprop("Vapor","Dry Air",C49,C36,pressconv(Q11,upsg(T11),"kg/cm2.g")-1.033227,"kg/cm2.g","",0,0,3)</f>
        <v>#VALUE!</v>
      </c>
      <c r="L49" s="265"/>
      <c r="M49" s="265"/>
      <c r="N49" s="266" t="e">
        <f aca="false">(K49-H49)/H49*100</f>
        <v>#VALUE!</v>
      </c>
      <c r="O49" s="266"/>
      <c r="P49" s="267" t="e">
        <f aca="false">S49*4.1868</f>
        <v>#VALUE!</v>
      </c>
      <c r="Q49" s="267"/>
      <c r="R49" s="267"/>
      <c r="S49" s="215" t="e">
        <f aca="false">H49+T28*(ehwvlheat+ehwvcpm*C49)</f>
        <v>#VALUE!</v>
      </c>
      <c r="T49" s="215"/>
      <c r="U49" s="215"/>
      <c r="V49" s="162" t="e">
        <f aca="false">H49+T28*ehwvcpm*C49</f>
        <v>#VALUE!</v>
      </c>
      <c r="W49" s="162"/>
      <c r="X49" s="162"/>
      <c r="Y49" s="216" t="e">
        <f aca="false">AK49/(1-Q28)</f>
        <v>#VALUE!</v>
      </c>
      <c r="Z49" s="216"/>
      <c r="AA49" s="216"/>
      <c r="AB49" s="268" t="e">
        <f aca="false">(Y49-V49)/V49*100</f>
        <v>#VALUE!</v>
      </c>
      <c r="AC49" s="268"/>
      <c r="AD49" s="68"/>
      <c r="AE49" s="24"/>
      <c r="AF49" s="24"/>
      <c r="AG49" s="24"/>
      <c r="AH49" s="24"/>
      <c r="AK49" s="162" t="e">
        <f aca="false">gmprop(C49,C36,pressconv(Q11,upsg(T11),"kg/cm2.g")-1.033227,"kg/cm2.g",AN16,AP16,AR16,AT16,AV16,"","","","","",AN28,AP28,AR28,AT28,AV28,0,0,0,0,0,AU15,3)</f>
        <v>#VALUE!</v>
      </c>
      <c r="AL49" s="162"/>
      <c r="AM49" s="162"/>
      <c r="AO49" s="216" t="e">
        <f aca="false">maprop(C49,C36,100,pressconv(Q11,upsg(T11),"kg/cm2.g")-1.033227,"kg/cm2.g",1)</f>
        <v>#VALUE!</v>
      </c>
      <c r="AP49" s="216"/>
      <c r="AQ49" s="266" t="e">
        <f aca="false">(AO49/AC28-1)*100</f>
        <v>#VALUE!</v>
      </c>
      <c r="AR49" s="266"/>
      <c r="AS49" s="267" t="e">
        <f aca="false">maprop(C49,C36,0,pressconv(Q11,upsg(T11),"kg/cm2.g")-1.033227,"kg/cm2.g",3)</f>
        <v>#VALUE!</v>
      </c>
      <c r="AT49" s="267"/>
      <c r="AU49" s="269" t="e">
        <f aca="false">(AS49/H49-1)*100</f>
        <v>#VALUE!</v>
      </c>
      <c r="AV49" s="269"/>
      <c r="AW49" s="219" t="e">
        <f aca="false">maprop(C49,C36,100,pressconv(Q11,upsg(T11),"kg/cm2.g")-1.033227,"kg/cm2.g",3)</f>
        <v>#VALUE!</v>
      </c>
      <c r="AX49" s="219"/>
      <c r="AY49" s="270" t="e">
        <f aca="false">(AW49/S49-1)*100</f>
        <v>#VALUE!</v>
      </c>
      <c r="AZ49" s="270"/>
    </row>
    <row r="50" customFormat="false" ht="9.95" hidden="false" customHeight="true" outlineLevel="0" collapsed="false">
      <c r="A50" s="8"/>
      <c r="B50" s="8"/>
      <c r="C50" s="263" t="n">
        <f aca="false">C29</f>
        <v>70</v>
      </c>
      <c r="D50" s="263"/>
      <c r="E50" s="264" t="n">
        <f aca="false">H50*4.1868</f>
        <v>70.42030128</v>
      </c>
      <c r="F50" s="264"/>
      <c r="G50" s="264"/>
      <c r="H50" s="216" t="n">
        <f aca="false">ehdacpm*C50</f>
        <v>16.8196</v>
      </c>
      <c r="I50" s="216"/>
      <c r="J50" s="216"/>
      <c r="K50" s="265" t="e">
        <f aca="false">fprop("Vapor","Dry Air",C50,C36,pressconv(Q11,upsg(T11),"kg/cm2.g")-1.033227,"kg/cm2.g","",0,0,3)</f>
        <v>#VALUE!</v>
      </c>
      <c r="L50" s="265"/>
      <c r="M50" s="265"/>
      <c r="N50" s="266" t="e">
        <f aca="false">(K50-H50)/H50*100</f>
        <v>#VALUE!</v>
      </c>
      <c r="O50" s="266"/>
      <c r="P50" s="267" t="e">
        <f aca="false">S50*4.1868</f>
        <v>#VALUE!</v>
      </c>
      <c r="Q50" s="267"/>
      <c r="R50" s="267"/>
      <c r="S50" s="215" t="e">
        <f aca="false">H50+T29*(ehwvlheat+ehwvcpm*C50)</f>
        <v>#VALUE!</v>
      </c>
      <c r="T50" s="215"/>
      <c r="U50" s="215"/>
      <c r="V50" s="162" t="e">
        <f aca="false">H50+T29*ehwvcpm*C50</f>
        <v>#VALUE!</v>
      </c>
      <c r="W50" s="162"/>
      <c r="X50" s="162"/>
      <c r="Y50" s="216" t="e">
        <f aca="false">AK50/(1-Q29)</f>
        <v>#VALUE!</v>
      </c>
      <c r="Z50" s="216"/>
      <c r="AA50" s="216"/>
      <c r="AB50" s="271" t="e">
        <f aca="false">(Y50-V50)/V50*100</f>
        <v>#VALUE!</v>
      </c>
      <c r="AC50" s="271"/>
      <c r="AD50" s="68"/>
      <c r="AE50" s="24"/>
      <c r="AF50" s="24"/>
      <c r="AG50" s="24"/>
      <c r="AH50" s="24"/>
      <c r="AK50" s="162" t="e">
        <f aca="false">gmprop(C50,C36,pressconv(Q11,upsg(T11),"kg/cm2.g")-1.033227,"kg/cm2.g",AN16,AP16,AR16,AT16,AV16,"","","","","",AN29,AP29,AR29,AT29,AV29,0,0,0,0,0,AU15,3)</f>
        <v>#VALUE!</v>
      </c>
      <c r="AL50" s="162"/>
      <c r="AM50" s="162"/>
      <c r="AO50" s="216" t="e">
        <f aca="false">maprop(C50,C36,100,pressconv(Q11,upsg(T11),"kg/cm2.g")-1.033227,"kg/cm2.g",1)</f>
        <v>#VALUE!</v>
      </c>
      <c r="AP50" s="216"/>
      <c r="AQ50" s="266" t="e">
        <f aca="false">(AO50/AC29-1)*100</f>
        <v>#VALUE!</v>
      </c>
      <c r="AR50" s="266"/>
      <c r="AS50" s="267" t="e">
        <f aca="false">maprop(C50,C36,0,pressconv(Q11,upsg(T11),"kg/cm2.g")-1.033227,"kg/cm2.g",3)</f>
        <v>#VALUE!</v>
      </c>
      <c r="AT50" s="267"/>
      <c r="AU50" s="269" t="e">
        <f aca="false">(AS50/H50-1)*100</f>
        <v>#VALUE!</v>
      </c>
      <c r="AV50" s="269"/>
      <c r="AW50" s="219" t="e">
        <f aca="false">maprop(C50,C36,100,pressconv(Q11,upsg(T11),"kg/cm2.g")-1.033227,"kg/cm2.g",3)</f>
        <v>#VALUE!</v>
      </c>
      <c r="AX50" s="219"/>
      <c r="AY50" s="270" t="e">
        <f aca="false">(AW50/S50-1)*100</f>
        <v>#VALUE!</v>
      </c>
      <c r="AZ50" s="270"/>
    </row>
    <row r="51" customFormat="false" ht="9.95" hidden="false" customHeight="true" outlineLevel="0" collapsed="false">
      <c r="A51" s="8"/>
      <c r="B51" s="8"/>
      <c r="C51" s="263" t="n">
        <f aca="false">C30</f>
        <v>80</v>
      </c>
      <c r="D51" s="263"/>
      <c r="E51" s="264" t="n">
        <f aca="false">H51*4.1868</f>
        <v>80.48034432</v>
      </c>
      <c r="F51" s="264"/>
      <c r="G51" s="264"/>
      <c r="H51" s="216" t="n">
        <f aca="false">ehdacpm*C51</f>
        <v>19.2224</v>
      </c>
      <c r="I51" s="216"/>
      <c r="J51" s="216"/>
      <c r="K51" s="265" t="e">
        <f aca="false">fprop("Vapor","Dry Air",C51,C36,pressconv(Q11,upsg(T11),"kg/cm2.g")-1.033227,"kg/cm2.g","",0,0,3)</f>
        <v>#VALUE!</v>
      </c>
      <c r="L51" s="265"/>
      <c r="M51" s="265"/>
      <c r="N51" s="266" t="e">
        <f aca="false">(K51-H51)/H51*100</f>
        <v>#VALUE!</v>
      </c>
      <c r="O51" s="266"/>
      <c r="P51" s="267" t="e">
        <f aca="false">S51*4.1868</f>
        <v>#VALUE!</v>
      </c>
      <c r="Q51" s="267"/>
      <c r="R51" s="267"/>
      <c r="S51" s="215" t="e">
        <f aca="false">H51+T30*(ehwvlheat+ehwvcpm*C51)</f>
        <v>#VALUE!</v>
      </c>
      <c r="T51" s="215"/>
      <c r="U51" s="215"/>
      <c r="V51" s="162" t="e">
        <f aca="false">H51+T30*ehwvcpm*C51</f>
        <v>#VALUE!</v>
      </c>
      <c r="W51" s="162"/>
      <c r="X51" s="162"/>
      <c r="Y51" s="216" t="e">
        <f aca="false">AK51/(1-Q30)</f>
        <v>#VALUE!</v>
      </c>
      <c r="Z51" s="216"/>
      <c r="AA51" s="216"/>
      <c r="AB51" s="271" t="e">
        <f aca="false">(Y51-V51)/V51*100</f>
        <v>#VALUE!</v>
      </c>
      <c r="AC51" s="271"/>
      <c r="AD51" s="68"/>
      <c r="AE51" s="24"/>
      <c r="AF51" s="24"/>
      <c r="AG51" s="24"/>
      <c r="AH51" s="24"/>
      <c r="AK51" s="162" t="e">
        <f aca="false">gmprop(C51,C36,pressconv(Q11,upsg(T11),"kg/cm2.g")-1.033227,"kg/cm2.g",AN16,AP16,AR16,AT16,AV16,"","","","","",AN30,AP30,AR30,AT30,AV30,0,0,0,0,0,AU15,3)</f>
        <v>#VALUE!</v>
      </c>
      <c r="AL51" s="162"/>
      <c r="AM51" s="162"/>
      <c r="AO51" s="216" t="e">
        <f aca="false">maprop(C51,C36,100,pressconv(Q11,upsg(T11),"kg/cm2.g")-1.033227,"kg/cm2.g",1)</f>
        <v>#VALUE!</v>
      </c>
      <c r="AP51" s="216"/>
      <c r="AQ51" s="266" t="e">
        <f aca="false">(AO51/AC30-1)*100</f>
        <v>#VALUE!</v>
      </c>
      <c r="AR51" s="266"/>
      <c r="AS51" s="267" t="e">
        <f aca="false">maprop(C51,C36,0,pressconv(Q11,upsg(T11),"kg/cm2.g")-1.033227,"kg/cm2.g",3)</f>
        <v>#VALUE!</v>
      </c>
      <c r="AT51" s="267"/>
      <c r="AU51" s="269" t="e">
        <f aca="false">(AS51/H51-1)*100</f>
        <v>#VALUE!</v>
      </c>
      <c r="AV51" s="269"/>
      <c r="AW51" s="219" t="e">
        <f aca="false">maprop(C51,C36,100,pressconv(Q11,upsg(T11),"kg/cm2.g")-1.033227,"kg/cm2.g",3)</f>
        <v>#VALUE!</v>
      </c>
      <c r="AX51" s="219"/>
      <c r="AY51" s="270" t="e">
        <f aca="false">(AW51/S51-1)*100</f>
        <v>#VALUE!</v>
      </c>
      <c r="AZ51" s="270"/>
    </row>
    <row r="52" customFormat="false" ht="9.95" hidden="false" customHeight="true" outlineLevel="0" collapsed="false">
      <c r="A52" s="8"/>
      <c r="B52" s="8"/>
      <c r="C52" s="272" t="n">
        <f aca="false">C31</f>
        <v>90</v>
      </c>
      <c r="D52" s="272"/>
      <c r="E52" s="273" t="n">
        <f aca="false">H52*4.1868</f>
        <v>90.54038736</v>
      </c>
      <c r="F52" s="273"/>
      <c r="G52" s="273"/>
      <c r="H52" s="274" t="n">
        <f aca="false">ehdacpm*C52</f>
        <v>21.6252</v>
      </c>
      <c r="I52" s="274"/>
      <c r="J52" s="274"/>
      <c r="K52" s="274" t="e">
        <f aca="false">fprop("Vapor","Dry Air",C52,C36,pressconv(Q11,upsg(T11),"kg/cm2.g")-1.033227,"kg/cm2.g","",0,0,3)</f>
        <v>#VALUE!</v>
      </c>
      <c r="L52" s="274"/>
      <c r="M52" s="274"/>
      <c r="N52" s="275" t="e">
        <f aca="false">(K52-H52)/H52*100</f>
        <v>#VALUE!</v>
      </c>
      <c r="O52" s="275"/>
      <c r="P52" s="276" t="e">
        <f aca="false">S52*4.1868</f>
        <v>#VALUE!</v>
      </c>
      <c r="Q52" s="276"/>
      <c r="R52" s="276"/>
      <c r="S52" s="226" t="e">
        <f aca="false">H52+T31*(ehwvlheat+ehwvcpm*C52)</f>
        <v>#VALUE!</v>
      </c>
      <c r="T52" s="226"/>
      <c r="U52" s="226"/>
      <c r="V52" s="227" t="e">
        <f aca="false">H52+T31*ehwvcpm*C52</f>
        <v>#VALUE!</v>
      </c>
      <c r="W52" s="227"/>
      <c r="X52" s="227"/>
      <c r="Y52" s="225" t="e">
        <f aca="false">AK52/(1-Q31)</f>
        <v>#VALUE!</v>
      </c>
      <c r="Z52" s="225"/>
      <c r="AA52" s="225"/>
      <c r="AB52" s="277" t="e">
        <f aca="false">(Y52-V52)/V52*100</f>
        <v>#VALUE!</v>
      </c>
      <c r="AC52" s="277"/>
      <c r="AD52" s="278"/>
      <c r="AE52" s="169"/>
      <c r="AF52" s="169"/>
      <c r="AG52" s="169"/>
      <c r="AH52" s="169"/>
      <c r="AK52" s="227" t="e">
        <f aca="false">gmprop(C52,C36,pressconv(Q11,upsg(T11),"kg/cm2.g")-1.033227,"kg/cm2.g",AN16,AP16,AR16,AT16,AV16,"","","","","",AN31,AP31,AR31,AT31,AV31,0,0,0,0,0,AU15,3)</f>
        <v>#VALUE!</v>
      </c>
      <c r="AL52" s="227"/>
      <c r="AM52" s="227"/>
      <c r="AO52" s="225" t="e">
        <f aca="false">maprop(C52,C36,100,pressconv(Q11,upsg(T11),"kg/cm2.g")-1.033227,"kg/cm2.g",1)</f>
        <v>#VALUE!</v>
      </c>
      <c r="AP52" s="225"/>
      <c r="AQ52" s="275" t="e">
        <f aca="false">(AO52/AC31-1)*100</f>
        <v>#VALUE!</v>
      </c>
      <c r="AR52" s="275"/>
      <c r="AS52" s="276" t="e">
        <f aca="false">maprop(C52,C36,0,pressconv(Q11,upsg(T11),"kg/cm2.g")-1.033227,"kg/cm2.g",3)</f>
        <v>#VALUE!</v>
      </c>
      <c r="AT52" s="276"/>
      <c r="AU52" s="279" t="e">
        <f aca="false">(AS52/H52-1)*100</f>
        <v>#VALUE!</v>
      </c>
      <c r="AV52" s="279"/>
      <c r="AW52" s="230" t="e">
        <f aca="false">maprop(C52,C36,100,pressconv(Q11,upsg(T11),"kg/cm2.g")-1.033227,"kg/cm2.g",3)</f>
        <v>#VALUE!</v>
      </c>
      <c r="AX52" s="230"/>
      <c r="AY52" s="280" t="e">
        <f aca="false">(AW52/S52-1)*100</f>
        <v>#VALUE!</v>
      </c>
      <c r="AZ52" s="280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AC54" s="59"/>
    </row>
    <row r="55" customFormat="false" ht="9.95" hidden="false" customHeight="true" outlineLevel="0" collapsed="false">
      <c r="A55" s="58"/>
      <c r="B55" s="58"/>
      <c r="C55" s="30" t="s">
        <v>171</v>
      </c>
      <c r="D55" s="58"/>
      <c r="E55" s="58" t="s">
        <v>297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  <c r="AK55" s="134" t="str">
        <f aca="false">w_name</f>
        <v>Humidity Ratio</v>
      </c>
    </row>
    <row r="56" customFormat="false" ht="9.95" hidden="false" customHeight="true" outlineLevel="0" collapsed="false">
      <c r="A56" s="58"/>
      <c r="B56" s="58"/>
      <c r="C56" s="30" t="str">
        <f aca="false">T16</f>
        <v>Ws</v>
      </c>
      <c r="D56" s="58"/>
      <c r="E56" s="58" t="str">
        <f aca="false">AK55&amp;" at Saturation"</f>
        <v>Humidity Ratio at Saturation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  <c r="AK56" s="126" t="str">
        <f aca="false">w_symbol</f>
        <v>W</v>
      </c>
    </row>
    <row r="57" customFormat="false" ht="9.95" hidden="false" customHeight="true" outlineLevel="0" collapsed="false">
      <c r="A57" s="58"/>
      <c r="B57" s="58"/>
      <c r="C57" s="30" t="s">
        <v>287</v>
      </c>
      <c r="D57" s="58"/>
      <c r="E57" s="58" t="s">
        <v>298</v>
      </c>
      <c r="F57" s="58"/>
      <c r="G57" s="58"/>
      <c r="H57" s="58"/>
      <c r="I57" s="58"/>
      <c r="J57" s="58"/>
      <c r="K57" s="58"/>
      <c r="L57" s="58"/>
      <c r="M57" s="58"/>
      <c r="N57" s="58"/>
      <c r="O57" s="58" t="s">
        <v>299</v>
      </c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</row>
    <row r="58" customFormat="false" ht="9.95" hidden="false" customHeight="true" outlineLevel="0" collapsed="false">
      <c r="A58" s="8"/>
      <c r="B58" s="8"/>
      <c r="C58" s="13" t="s">
        <v>288</v>
      </c>
      <c r="D58" s="8"/>
      <c r="E58" s="58" t="s">
        <v>300</v>
      </c>
      <c r="F58" s="8"/>
      <c r="G58" s="8"/>
      <c r="H58" s="8"/>
      <c r="I58" s="8"/>
      <c r="J58" s="8"/>
      <c r="K58" s="8"/>
      <c r="L58" s="8"/>
      <c r="M58" s="8"/>
      <c r="N58" s="8"/>
      <c r="O58" s="8" t="s">
        <v>283</v>
      </c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58"/>
      <c r="B59" s="58"/>
      <c r="C59" s="30" t="s">
        <v>194</v>
      </c>
      <c r="D59" s="58"/>
      <c r="E59" s="58" t="s">
        <v>301</v>
      </c>
      <c r="F59" s="58"/>
      <c r="G59" s="58"/>
      <c r="H59" s="58"/>
      <c r="I59" s="58"/>
      <c r="J59" s="58"/>
      <c r="K59" s="58"/>
      <c r="L59" s="58"/>
      <c r="M59" s="58"/>
      <c r="N59" s="58"/>
      <c r="O59" s="58" t="s">
        <v>209</v>
      </c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</row>
    <row r="60" customFormat="false" ht="9.95" hidden="false" customHeight="true" outlineLevel="0" collapsed="false">
      <c r="A60" s="58"/>
      <c r="B60" s="58"/>
      <c r="C60" s="30" t="s">
        <v>268</v>
      </c>
      <c r="D60" s="58"/>
      <c r="E60" s="58" t="s">
        <v>302</v>
      </c>
      <c r="F60" s="8"/>
      <c r="G60" s="8"/>
      <c r="H60" s="8"/>
      <c r="I60" s="8"/>
      <c r="J60" s="8"/>
      <c r="K60" s="8"/>
      <c r="L60" s="8"/>
      <c r="M60" s="8"/>
      <c r="N60" s="8"/>
      <c r="O60" s="8" t="s">
        <v>303</v>
      </c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AC61" s="59"/>
    </row>
    <row r="62" customFormat="false" ht="9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9"/>
      <c r="AC62" s="59"/>
    </row>
    <row r="63" customFormat="false" ht="9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AC64" s="59"/>
    </row>
    <row r="65" customFormat="false" ht="9.9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</row>
    <row r="66" customFormat="false" ht="9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9"/>
      <c r="X66" s="59"/>
      <c r="Y66" s="59"/>
      <c r="Z66" s="59"/>
      <c r="AA66" s="59"/>
      <c r="AB66" s="59"/>
      <c r="AC66" s="59"/>
    </row>
    <row r="67" customFormat="false" ht="9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AC67" s="59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AC68" s="59"/>
    </row>
    <row r="69" customFormat="false" ht="9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96">
    <mergeCell ref="AC1:AH1"/>
    <mergeCell ref="A2:X4"/>
    <mergeCell ref="AC2:AH2"/>
    <mergeCell ref="AE4:AF4"/>
    <mergeCell ref="Q11:S11"/>
    <mergeCell ref="C13:D14"/>
    <mergeCell ref="E13:M13"/>
    <mergeCell ref="N13:S13"/>
    <mergeCell ref="T13:V13"/>
    <mergeCell ref="W13:AH13"/>
    <mergeCell ref="E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C15:D15"/>
    <mergeCell ref="E15:G15"/>
    <mergeCell ref="H15:M15"/>
    <mergeCell ref="N15:P15"/>
    <mergeCell ref="Q15:S15"/>
    <mergeCell ref="T15:V15"/>
    <mergeCell ref="W15:AH15"/>
    <mergeCell ref="C16:D16"/>
    <mergeCell ref="E16:G16"/>
    <mergeCell ref="H16:J16"/>
    <mergeCell ref="K16:M16"/>
    <mergeCell ref="N16:P16"/>
    <mergeCell ref="Q16:S16"/>
    <mergeCell ref="T16:V16"/>
    <mergeCell ref="W16:AB16"/>
    <mergeCell ref="AC16:AH16"/>
    <mergeCell ref="AK16:AM16"/>
    <mergeCell ref="AN16:AO16"/>
    <mergeCell ref="AP16:AQ16"/>
    <mergeCell ref="AR16:AS16"/>
    <mergeCell ref="AT16:AU16"/>
    <mergeCell ref="AV16:AW16"/>
    <mergeCell ref="AX16:AY16"/>
    <mergeCell ref="C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K17:AM17"/>
    <mergeCell ref="AN17:AO17"/>
    <mergeCell ref="AP17:AQ17"/>
    <mergeCell ref="AR17:AS17"/>
    <mergeCell ref="AT17:AU17"/>
    <mergeCell ref="AV17:AW17"/>
    <mergeCell ref="AX17:AY17"/>
    <mergeCell ref="C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K18:AM18"/>
    <mergeCell ref="AN18:AO18"/>
    <mergeCell ref="AP18:AQ18"/>
    <mergeCell ref="AR18:AS18"/>
    <mergeCell ref="AT18:AU18"/>
    <mergeCell ref="AV18:AW18"/>
    <mergeCell ref="AX18:AY18"/>
    <mergeCell ref="C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K19:AM19"/>
    <mergeCell ref="AN19:AO19"/>
    <mergeCell ref="AP19:AQ19"/>
    <mergeCell ref="AR19:AS19"/>
    <mergeCell ref="AT19:AU19"/>
    <mergeCell ref="AV19:AW19"/>
    <mergeCell ref="AX19:AY19"/>
    <mergeCell ref="C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K20:AM20"/>
    <mergeCell ref="AN20:AO20"/>
    <mergeCell ref="AP20:AQ20"/>
    <mergeCell ref="AR20:AS20"/>
    <mergeCell ref="AT20:AU20"/>
    <mergeCell ref="AV20:AW20"/>
    <mergeCell ref="AX20:AY20"/>
    <mergeCell ref="C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K21:AM21"/>
    <mergeCell ref="AN21:AO21"/>
    <mergeCell ref="AP21:AQ21"/>
    <mergeCell ref="AR21:AS21"/>
    <mergeCell ref="AT21:AU21"/>
    <mergeCell ref="AV21:AW21"/>
    <mergeCell ref="AX21:AY21"/>
    <mergeCell ref="C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K22:AM22"/>
    <mergeCell ref="AN22:AO22"/>
    <mergeCell ref="AP22:AQ22"/>
    <mergeCell ref="AR22:AS22"/>
    <mergeCell ref="AT22:AU22"/>
    <mergeCell ref="AV22:AW22"/>
    <mergeCell ref="AX22:AY22"/>
    <mergeCell ref="C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K23:AM23"/>
    <mergeCell ref="AN23:AO23"/>
    <mergeCell ref="AP23:AQ23"/>
    <mergeCell ref="AR23:AS23"/>
    <mergeCell ref="AT23:AU23"/>
    <mergeCell ref="AV23:AW23"/>
    <mergeCell ref="AX23:AY23"/>
    <mergeCell ref="C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K24:AM24"/>
    <mergeCell ref="AN24:AO24"/>
    <mergeCell ref="AP24:AQ24"/>
    <mergeCell ref="AR24:AS24"/>
    <mergeCell ref="AT24:AU24"/>
    <mergeCell ref="AV24:AW24"/>
    <mergeCell ref="AX24:AY24"/>
    <mergeCell ref="C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K25:AM25"/>
    <mergeCell ref="AN25:AO25"/>
    <mergeCell ref="AP25:AQ25"/>
    <mergeCell ref="AR25:AS25"/>
    <mergeCell ref="AT25:AU25"/>
    <mergeCell ref="AV25:AW25"/>
    <mergeCell ref="AX25:AY25"/>
    <mergeCell ref="C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K26:AM26"/>
    <mergeCell ref="AN26:AO26"/>
    <mergeCell ref="AP26:AQ26"/>
    <mergeCell ref="AR26:AS26"/>
    <mergeCell ref="AT26:AU26"/>
    <mergeCell ref="AV26:AW26"/>
    <mergeCell ref="AX26:AY26"/>
    <mergeCell ref="C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K27:AM27"/>
    <mergeCell ref="AN27:AO27"/>
    <mergeCell ref="AP27:AQ27"/>
    <mergeCell ref="AR27:AS27"/>
    <mergeCell ref="AT27:AU27"/>
    <mergeCell ref="AV27:AW27"/>
    <mergeCell ref="AX27:AY27"/>
    <mergeCell ref="C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K28:AM28"/>
    <mergeCell ref="AN28:AO28"/>
    <mergeCell ref="AP28:AQ28"/>
    <mergeCell ref="AR28:AS28"/>
    <mergeCell ref="AT28:AU28"/>
    <mergeCell ref="AV28:AW28"/>
    <mergeCell ref="AX28:AY28"/>
    <mergeCell ref="C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K29:AM29"/>
    <mergeCell ref="AN29:AO29"/>
    <mergeCell ref="AP29:AQ29"/>
    <mergeCell ref="AR29:AS29"/>
    <mergeCell ref="AT29:AU29"/>
    <mergeCell ref="AV29:AW29"/>
    <mergeCell ref="AX29:AY29"/>
    <mergeCell ref="C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K30:AM30"/>
    <mergeCell ref="AN30:AO30"/>
    <mergeCell ref="AP30:AQ30"/>
    <mergeCell ref="AR30:AS30"/>
    <mergeCell ref="AT30:AU30"/>
    <mergeCell ref="AV30:AW30"/>
    <mergeCell ref="AX30:AY30"/>
    <mergeCell ref="C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K31:AM31"/>
    <mergeCell ref="AN31:AO31"/>
    <mergeCell ref="AP31:AQ31"/>
    <mergeCell ref="AR31:AS31"/>
    <mergeCell ref="AT31:AU31"/>
    <mergeCell ref="AV31:AW31"/>
    <mergeCell ref="AX31:AY31"/>
    <mergeCell ref="C34:D35"/>
    <mergeCell ref="E34:AC34"/>
    <mergeCell ref="E35:J35"/>
    <mergeCell ref="K35:M35"/>
    <mergeCell ref="N35:O35"/>
    <mergeCell ref="P35:U35"/>
    <mergeCell ref="V35:X35"/>
    <mergeCell ref="Y35:AA35"/>
    <mergeCell ref="AB35:AC35"/>
    <mergeCell ref="AO35:AZ35"/>
    <mergeCell ref="C36:D36"/>
    <mergeCell ref="E36:G36"/>
    <mergeCell ref="H36:M36"/>
    <mergeCell ref="P36:R36"/>
    <mergeCell ref="S36:AA36"/>
    <mergeCell ref="AO36:AZ36"/>
    <mergeCell ref="C37:D37"/>
    <mergeCell ref="E37:M37"/>
    <mergeCell ref="N37:O37"/>
    <mergeCell ref="P37:U37"/>
    <mergeCell ref="V37:AA37"/>
    <mergeCell ref="AB37:AC37"/>
    <mergeCell ref="AK37:AM37"/>
    <mergeCell ref="AO37:AP37"/>
    <mergeCell ref="AQ37:AR37"/>
    <mergeCell ref="AS37:AT37"/>
    <mergeCell ref="AU37:AV37"/>
    <mergeCell ref="AW37:AX37"/>
    <mergeCell ref="AY37:AZ37"/>
    <mergeCell ref="C38:D38"/>
    <mergeCell ref="E38:G38"/>
    <mergeCell ref="H38:J38"/>
    <mergeCell ref="K38:M38"/>
    <mergeCell ref="N38:O38"/>
    <mergeCell ref="P38:R38"/>
    <mergeCell ref="S38:U38"/>
    <mergeCell ref="V38:X38"/>
    <mergeCell ref="Y38:AA38"/>
    <mergeCell ref="AB38:AC38"/>
    <mergeCell ref="AK38:AM38"/>
    <mergeCell ref="AO38:AP38"/>
    <mergeCell ref="AQ38:AR38"/>
    <mergeCell ref="AS38:AT38"/>
    <mergeCell ref="AU38:AV38"/>
    <mergeCell ref="AW38:AX38"/>
    <mergeCell ref="AY38:AZ38"/>
    <mergeCell ref="C39:D39"/>
    <mergeCell ref="E39:G39"/>
    <mergeCell ref="H39:J39"/>
    <mergeCell ref="K39:M39"/>
    <mergeCell ref="N39:O39"/>
    <mergeCell ref="P39:R39"/>
    <mergeCell ref="S39:U39"/>
    <mergeCell ref="V39:X39"/>
    <mergeCell ref="Y39:AA39"/>
    <mergeCell ref="AB39:AC39"/>
    <mergeCell ref="AK39:AM39"/>
    <mergeCell ref="AO39:AP39"/>
    <mergeCell ref="AQ39:AR39"/>
    <mergeCell ref="AS39:AT39"/>
    <mergeCell ref="AU39:AV39"/>
    <mergeCell ref="AW39:AX39"/>
    <mergeCell ref="AY39:AZ39"/>
    <mergeCell ref="C40:D40"/>
    <mergeCell ref="E40:G40"/>
    <mergeCell ref="H40:J40"/>
    <mergeCell ref="K40:M40"/>
    <mergeCell ref="N40:O40"/>
    <mergeCell ref="P40:R40"/>
    <mergeCell ref="S40:U40"/>
    <mergeCell ref="V40:X40"/>
    <mergeCell ref="Y40:AA40"/>
    <mergeCell ref="AB40:AC40"/>
    <mergeCell ref="AK40:AM40"/>
    <mergeCell ref="AO40:AP40"/>
    <mergeCell ref="AQ40:AR40"/>
    <mergeCell ref="AS40:AT40"/>
    <mergeCell ref="AU40:AV40"/>
    <mergeCell ref="AW40:AX40"/>
    <mergeCell ref="AY40:AZ40"/>
    <mergeCell ref="C41:D41"/>
    <mergeCell ref="E41:G41"/>
    <mergeCell ref="H41:J41"/>
    <mergeCell ref="K41:M41"/>
    <mergeCell ref="N41:O41"/>
    <mergeCell ref="P41:R41"/>
    <mergeCell ref="S41:U41"/>
    <mergeCell ref="V41:X41"/>
    <mergeCell ref="Y41:AA41"/>
    <mergeCell ref="AB41:AC41"/>
    <mergeCell ref="AK41:AM41"/>
    <mergeCell ref="AO41:AP41"/>
    <mergeCell ref="AQ41:AR41"/>
    <mergeCell ref="AS41:AT41"/>
    <mergeCell ref="AU41:AV41"/>
    <mergeCell ref="AW41:AX41"/>
    <mergeCell ref="AY41:AZ41"/>
    <mergeCell ref="C42:D42"/>
    <mergeCell ref="E42:G42"/>
    <mergeCell ref="H42:J42"/>
    <mergeCell ref="K42:M42"/>
    <mergeCell ref="N42:O42"/>
    <mergeCell ref="P42:R42"/>
    <mergeCell ref="S42:U42"/>
    <mergeCell ref="V42:X42"/>
    <mergeCell ref="Y42:AA42"/>
    <mergeCell ref="AB42:AC42"/>
    <mergeCell ref="AK42:AM42"/>
    <mergeCell ref="AO42:AP42"/>
    <mergeCell ref="AQ42:AR42"/>
    <mergeCell ref="AS42:AT42"/>
    <mergeCell ref="AU42:AV42"/>
    <mergeCell ref="AW42:AX42"/>
    <mergeCell ref="AY42:AZ42"/>
    <mergeCell ref="C43:D43"/>
    <mergeCell ref="E43:G43"/>
    <mergeCell ref="H43:J43"/>
    <mergeCell ref="K43:M43"/>
    <mergeCell ref="N43:O43"/>
    <mergeCell ref="P43:R43"/>
    <mergeCell ref="S43:U43"/>
    <mergeCell ref="V43:X43"/>
    <mergeCell ref="Y43:AA43"/>
    <mergeCell ref="AB43:AC43"/>
    <mergeCell ref="AK43:AM43"/>
    <mergeCell ref="AO43:AP43"/>
    <mergeCell ref="AQ43:AR43"/>
    <mergeCell ref="AS43:AT43"/>
    <mergeCell ref="AU43:AV43"/>
    <mergeCell ref="AW43:AX43"/>
    <mergeCell ref="AY43:AZ43"/>
    <mergeCell ref="C44:D44"/>
    <mergeCell ref="E44:G44"/>
    <mergeCell ref="H44:J44"/>
    <mergeCell ref="K44:M44"/>
    <mergeCell ref="N44:O44"/>
    <mergeCell ref="P44:R44"/>
    <mergeCell ref="S44:U44"/>
    <mergeCell ref="V44:X44"/>
    <mergeCell ref="Y44:AA44"/>
    <mergeCell ref="AB44:AC44"/>
    <mergeCell ref="AK44:AM44"/>
    <mergeCell ref="AO44:AP44"/>
    <mergeCell ref="AQ44:AR44"/>
    <mergeCell ref="AS44:AT44"/>
    <mergeCell ref="AU44:AV44"/>
    <mergeCell ref="AW44:AX44"/>
    <mergeCell ref="AY44:AZ44"/>
    <mergeCell ref="C45:D45"/>
    <mergeCell ref="E45:G45"/>
    <mergeCell ref="H45:J45"/>
    <mergeCell ref="K45:M45"/>
    <mergeCell ref="N45:O45"/>
    <mergeCell ref="P45:R45"/>
    <mergeCell ref="S45:U45"/>
    <mergeCell ref="V45:X45"/>
    <mergeCell ref="Y45:AA45"/>
    <mergeCell ref="AB45:AC45"/>
    <mergeCell ref="AK45:AM45"/>
    <mergeCell ref="AO45:AP45"/>
    <mergeCell ref="AQ45:AR45"/>
    <mergeCell ref="AS45:AT45"/>
    <mergeCell ref="AU45:AV45"/>
    <mergeCell ref="AW45:AX45"/>
    <mergeCell ref="AY45:AZ45"/>
    <mergeCell ref="C46:D46"/>
    <mergeCell ref="E46:G46"/>
    <mergeCell ref="H46:J46"/>
    <mergeCell ref="K46:M46"/>
    <mergeCell ref="N46:O46"/>
    <mergeCell ref="P46:R46"/>
    <mergeCell ref="S46:U46"/>
    <mergeCell ref="V46:X46"/>
    <mergeCell ref="Y46:AA46"/>
    <mergeCell ref="AB46:AC46"/>
    <mergeCell ref="AK46:AM46"/>
    <mergeCell ref="AO46:AP46"/>
    <mergeCell ref="AQ46:AR46"/>
    <mergeCell ref="AS46:AT46"/>
    <mergeCell ref="AU46:AV46"/>
    <mergeCell ref="AW46:AX46"/>
    <mergeCell ref="AY46:AZ46"/>
    <mergeCell ref="C47:D47"/>
    <mergeCell ref="E47:G47"/>
    <mergeCell ref="H47:J47"/>
    <mergeCell ref="K47:M47"/>
    <mergeCell ref="N47:O47"/>
    <mergeCell ref="P47:R47"/>
    <mergeCell ref="S47:U47"/>
    <mergeCell ref="V47:X47"/>
    <mergeCell ref="Y47:AA47"/>
    <mergeCell ref="AB47:AC47"/>
    <mergeCell ref="AK47:AM47"/>
    <mergeCell ref="AO47:AP47"/>
    <mergeCell ref="AQ47:AR47"/>
    <mergeCell ref="AS47:AT47"/>
    <mergeCell ref="AU47:AV47"/>
    <mergeCell ref="AW47:AX47"/>
    <mergeCell ref="AY47:AZ47"/>
    <mergeCell ref="C48:D48"/>
    <mergeCell ref="E48:G48"/>
    <mergeCell ref="H48:J48"/>
    <mergeCell ref="K48:M48"/>
    <mergeCell ref="N48:O48"/>
    <mergeCell ref="P48:R48"/>
    <mergeCell ref="S48:U48"/>
    <mergeCell ref="V48:X48"/>
    <mergeCell ref="Y48:AA48"/>
    <mergeCell ref="AB48:AC48"/>
    <mergeCell ref="AK48:AM48"/>
    <mergeCell ref="AO48:AP48"/>
    <mergeCell ref="AQ48:AR48"/>
    <mergeCell ref="AS48:AT48"/>
    <mergeCell ref="AU48:AV48"/>
    <mergeCell ref="AW48:AX48"/>
    <mergeCell ref="AY48:AZ48"/>
    <mergeCell ref="C49:D49"/>
    <mergeCell ref="E49:G49"/>
    <mergeCell ref="H49:J49"/>
    <mergeCell ref="K49:M49"/>
    <mergeCell ref="N49:O49"/>
    <mergeCell ref="P49:R49"/>
    <mergeCell ref="S49:U49"/>
    <mergeCell ref="V49:X49"/>
    <mergeCell ref="Y49:AA49"/>
    <mergeCell ref="AB49:AC49"/>
    <mergeCell ref="AK49:AM49"/>
    <mergeCell ref="AO49:AP49"/>
    <mergeCell ref="AQ49:AR49"/>
    <mergeCell ref="AS49:AT49"/>
    <mergeCell ref="AU49:AV49"/>
    <mergeCell ref="AW49:AX49"/>
    <mergeCell ref="AY49:AZ49"/>
    <mergeCell ref="C50:D50"/>
    <mergeCell ref="E50:G50"/>
    <mergeCell ref="H50:J50"/>
    <mergeCell ref="K50:M50"/>
    <mergeCell ref="N50:O50"/>
    <mergeCell ref="P50:R50"/>
    <mergeCell ref="S50:U50"/>
    <mergeCell ref="V50:X50"/>
    <mergeCell ref="Y50:AA50"/>
    <mergeCell ref="AB50:AC50"/>
    <mergeCell ref="AK50:AM50"/>
    <mergeCell ref="AO50:AP50"/>
    <mergeCell ref="AQ50:AR50"/>
    <mergeCell ref="AS50:AT50"/>
    <mergeCell ref="AU50:AV50"/>
    <mergeCell ref="AW50:AX50"/>
    <mergeCell ref="AY50:AZ50"/>
    <mergeCell ref="C51:D51"/>
    <mergeCell ref="E51:G51"/>
    <mergeCell ref="H51:J51"/>
    <mergeCell ref="K51:M51"/>
    <mergeCell ref="N51:O51"/>
    <mergeCell ref="P51:R51"/>
    <mergeCell ref="S51:U51"/>
    <mergeCell ref="V51:X51"/>
    <mergeCell ref="Y51:AA51"/>
    <mergeCell ref="AB51:AC51"/>
    <mergeCell ref="AK51:AM51"/>
    <mergeCell ref="AO51:AP51"/>
    <mergeCell ref="AQ51:AR51"/>
    <mergeCell ref="AS51:AT51"/>
    <mergeCell ref="AU51:AV51"/>
    <mergeCell ref="AW51:AX51"/>
    <mergeCell ref="AY51:AZ51"/>
    <mergeCell ref="C52:D52"/>
    <mergeCell ref="E52:G52"/>
    <mergeCell ref="H52:J52"/>
    <mergeCell ref="K52:M52"/>
    <mergeCell ref="N52:O52"/>
    <mergeCell ref="P52:R52"/>
    <mergeCell ref="S52:U52"/>
    <mergeCell ref="V52:X52"/>
    <mergeCell ref="Y52:AA52"/>
    <mergeCell ref="AB52:AC52"/>
    <mergeCell ref="AK52:AM52"/>
    <mergeCell ref="AO52:AP52"/>
    <mergeCell ref="AQ52:AR52"/>
    <mergeCell ref="AS52:AT52"/>
    <mergeCell ref="AU52:AV52"/>
    <mergeCell ref="AW52:AX52"/>
    <mergeCell ref="AY52:AZ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3" t="str">
        <f aca="false">title2&amp;"  :"</f>
        <v>Technical Material  :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64" t="s">
        <v>41</v>
      </c>
      <c r="Z1" s="65"/>
      <c r="AA1" s="66"/>
      <c r="AB1" s="65"/>
      <c r="AC1" s="67" t="str">
        <f aca="false">docno</f>
        <v>TM - PSY - 100</v>
      </c>
      <c r="AD1" s="67"/>
      <c r="AE1" s="67"/>
      <c r="AF1" s="67"/>
      <c r="AG1" s="67"/>
      <c r="AH1" s="67"/>
    </row>
    <row r="2" customFormat="false" ht="9.95" hidden="false" customHeight="true" outlineLevel="0" collapsed="false">
      <c r="A2" s="44" t="str">
        <f aca="false">title</f>
        <v>P S Y C H R O M E T R I C S   :     B A S I C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68" t="s">
        <v>42</v>
      </c>
      <c r="Z2" s="24"/>
      <c r="AA2" s="69"/>
      <c r="AB2" s="24"/>
      <c r="AC2" s="70" t="s">
        <v>304</v>
      </c>
      <c r="AD2" s="70"/>
      <c r="AE2" s="70"/>
      <c r="AF2" s="70"/>
      <c r="AG2" s="70"/>
      <c r="AH2" s="70"/>
    </row>
    <row r="3" customFormat="false" ht="9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1" t="s">
        <v>43</v>
      </c>
      <c r="Z3" s="72"/>
      <c r="AA3" s="72"/>
      <c r="AB3" s="72"/>
      <c r="AC3" s="26" t="n">
        <v>0</v>
      </c>
      <c r="AD3" s="73"/>
      <c r="AE3" s="73"/>
      <c r="AF3" s="73"/>
      <c r="AG3" s="73"/>
      <c r="AH3" s="74"/>
    </row>
    <row r="4" customFormat="false" ht="9.9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75" t="s">
        <v>44</v>
      </c>
      <c r="Z4" s="76"/>
      <c r="AA4" s="77"/>
      <c r="AB4" s="76"/>
      <c r="AC4" s="78"/>
      <c r="AD4" s="79" t="n">
        <v>0</v>
      </c>
      <c r="AE4" s="80" t="s">
        <v>32</v>
      </c>
      <c r="AF4" s="80"/>
      <c r="AG4" s="116" t="n">
        <f aca="false">sheetqty</f>
        <v>6</v>
      </c>
      <c r="AH4" s="82"/>
    </row>
    <row r="5" customFormat="false" ht="9.95" hidden="false" customHeight="true" outlineLevel="0" collapsed="false">
      <c r="A5" s="58"/>
      <c r="B5" s="8"/>
      <c r="C5" s="8"/>
      <c r="D5" s="8"/>
      <c r="E5" s="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43"/>
      <c r="U5" s="43"/>
      <c r="V5" s="43"/>
      <c r="Y5" s="58"/>
      <c r="Z5" s="43"/>
      <c r="AA5" s="43"/>
      <c r="AB5" s="43"/>
      <c r="AC5" s="43"/>
      <c r="AD5" s="43"/>
      <c r="AE5" s="43"/>
      <c r="AF5" s="43"/>
      <c r="AG5" s="43"/>
      <c r="AH5" s="14"/>
    </row>
    <row r="6" customFormat="false" ht="9.95" hidden="false" customHeight="true" outlineLevel="0" collapsed="false">
      <c r="A6" s="58"/>
      <c r="B6" s="8"/>
      <c r="C6" s="58"/>
      <c r="D6" s="58"/>
      <c r="E6" s="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Y6" s="58"/>
      <c r="AH6" s="59"/>
    </row>
    <row r="7" customFormat="false" ht="9.95" hidden="false" customHeight="true" outlineLevel="0" collapsed="false">
      <c r="A7" s="58"/>
      <c r="B7" s="58"/>
      <c r="C7" s="61" t="s">
        <v>305</v>
      </c>
      <c r="D7" s="35" t="s">
        <v>306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9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C9" s="59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C10" s="59"/>
    </row>
    <row r="11" customFormat="false" ht="9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59"/>
      <c r="Z11" s="59"/>
      <c r="AA11" s="59"/>
      <c r="AB11" s="59"/>
      <c r="AC11" s="59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9"/>
      <c r="X12" s="59"/>
      <c r="Y12" s="59"/>
      <c r="Z12" s="59"/>
      <c r="AA12" s="59"/>
      <c r="AB12" s="59"/>
      <c r="AC12" s="59"/>
    </row>
    <row r="13" customFormat="false" ht="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AC13" s="59"/>
    </row>
    <row r="14" customFormat="false" ht="9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59"/>
      <c r="Z14" s="59"/>
      <c r="AA14" s="59"/>
      <c r="AB14" s="59"/>
      <c r="AC14" s="59"/>
    </row>
    <row r="15" customFormat="false" ht="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C16" s="59"/>
    </row>
    <row r="17" customFormat="false" ht="9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59"/>
      <c r="Z17" s="59"/>
      <c r="AA17" s="59"/>
      <c r="AB17" s="59"/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C18" s="59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C19" s="59"/>
    </row>
    <row r="20" customFormat="false" ht="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59"/>
      <c r="Z20" s="59"/>
      <c r="AA20" s="59"/>
      <c r="AB20" s="59"/>
      <c r="AC20" s="59"/>
    </row>
    <row r="21" customFormat="false" ht="9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59"/>
      <c r="Z21" s="59"/>
      <c r="AA21" s="59"/>
      <c r="AB21" s="59"/>
      <c r="AC21" s="59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C22" s="59"/>
    </row>
    <row r="23" customFormat="false" ht="9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9"/>
      <c r="X23" s="59"/>
      <c r="Y23" s="59"/>
      <c r="Z23" s="59"/>
      <c r="AA23" s="59"/>
      <c r="AB23" s="59"/>
      <c r="AC23" s="59"/>
    </row>
    <row r="24" customFormat="false" ht="9.9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59"/>
      <c r="X24" s="59"/>
      <c r="Y24" s="59"/>
      <c r="Z24" s="59"/>
      <c r="AA24" s="59"/>
      <c r="AB24" s="59"/>
      <c r="AC24" s="59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C25" s="59"/>
    </row>
    <row r="26" customFormat="false" ht="9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59"/>
      <c r="Y26" s="59"/>
      <c r="Z26" s="59"/>
      <c r="AA26" s="59"/>
      <c r="AB26" s="59"/>
      <c r="AC26" s="59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C27" s="59"/>
    </row>
    <row r="28" customFormat="false" ht="9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C28" s="59"/>
    </row>
    <row r="29" customFormat="false" ht="9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59"/>
      <c r="AA29" s="59"/>
      <c r="AB29" s="59"/>
      <c r="AC29" s="59"/>
    </row>
    <row r="30" customFormat="false" ht="9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  <c r="AC30" s="59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C31" s="59"/>
    </row>
    <row r="32" customFormat="false" ht="9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59"/>
      <c r="AA32" s="59"/>
      <c r="AB32" s="59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C33" s="59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AC34" s="59"/>
    </row>
    <row r="35" customFormat="false" ht="9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59"/>
      <c r="AA35" s="59"/>
      <c r="AB35" s="59"/>
      <c r="AC35" s="59"/>
    </row>
    <row r="36" customFormat="false" ht="9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59"/>
      <c r="AA36" s="59"/>
      <c r="AB36" s="59"/>
      <c r="AC36" s="59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C37" s="59"/>
    </row>
    <row r="38" customFormat="false" ht="9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59"/>
      <c r="AA38" s="59"/>
      <c r="AB38" s="59"/>
      <c r="AC38" s="59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  <c r="AC39" s="59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AC40" s="59"/>
    </row>
    <row r="41" customFormat="false" ht="9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AC43" s="59"/>
    </row>
    <row r="44" customFormat="false" ht="9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59"/>
      <c r="Z44" s="59"/>
      <c r="AA44" s="59"/>
      <c r="AB44" s="59"/>
      <c r="AC44" s="59"/>
    </row>
    <row r="45" customFormat="false" ht="9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AC46" s="59"/>
    </row>
    <row r="47" customFormat="false" ht="9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AC48" s="59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AC49" s="59"/>
    </row>
    <row r="50" customFormat="false" ht="9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</row>
    <row r="51" customFormat="false" ht="9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AC52" s="59"/>
    </row>
    <row r="53" customFormat="false" ht="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</row>
    <row r="54" customFormat="false" ht="9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</row>
    <row r="55" customFormat="false" ht="9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AC55" s="59"/>
    </row>
    <row r="56" customFormat="false" ht="9.9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</row>
    <row r="57" customFormat="false" ht="9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AC58" s="59"/>
    </row>
    <row r="59" customFormat="false" ht="9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</row>
    <row r="60" customFormat="false" ht="9.9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AC61" s="59"/>
    </row>
    <row r="62" customFormat="false" ht="9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9"/>
    </row>
    <row r="63" customFormat="false" ht="9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AC64" s="5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AC65" s="59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AC66" s="59"/>
    </row>
    <row r="67" customFormat="false" ht="9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</row>
    <row r="68" customFormat="false" ht="9.9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AC69" s="59"/>
    </row>
    <row r="70" customFormat="false" ht="9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</row>
    <row r="71" customFormat="false" ht="9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AC72" s="59"/>
    </row>
    <row r="73" customFormat="false" ht="9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9"/>
      <c r="W73" s="59"/>
      <c r="X73" s="59"/>
      <c r="Y73" s="59"/>
      <c r="Z73" s="59"/>
      <c r="AA73" s="59"/>
      <c r="AB73" s="59"/>
    </row>
    <row r="74" customFormat="false" ht="9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8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Windows 사용자</cp:lastModifiedBy>
  <cp:lastPrinted>2016-02-28T09:31:54Z</cp:lastPrinted>
  <dcterms:modified xsi:type="dcterms:W3CDTF">2016-03-08T13:41:21Z</dcterms:modified>
  <cp:revision>0</cp:revision>
  <dc:subject/>
  <dc:title/>
</cp:coreProperties>
</file>